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สุรินทร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BY LABOUR FORCE STATUS AND SEX, SURIN PROVINCE: 2005 -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6
(2003)</t>
  </si>
  <si>
    <t xml:space="preserve">2548
(2005)</t>
  </si>
  <si>
    <t xml:space="preserve">2549
(2006)</t>
  </si>
  <si>
    <t xml:space="preserve">2550
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4" min="3" style="1" width="3.69"/>
    <col collapsed="false" customWidth="true" hidden="false" outlineLevel="0" max="5" min="5" style="1" width="5.34"/>
    <col collapsed="false" customWidth="true" hidden="false" outlineLevel="0" max="6" min="6" style="1" width="36.85"/>
    <col collapsed="false" customWidth="true" hidden="true" outlineLevel="0" max="9" min="7" style="1" width="9.87"/>
    <col collapsed="false" customWidth="true" hidden="false" outlineLevel="0" max="18" min="10" style="1" width="9.87"/>
    <col collapsed="false" customWidth="true" hidden="false" outlineLevel="0" max="19" min="19" style="1" width="2.25"/>
    <col collapsed="false" customWidth="true" hidden="false" outlineLevel="0" max="21" min="20" style="1" width="2.46"/>
    <col collapsed="false" customWidth="true" hidden="false" outlineLevel="0" max="22" min="22" style="1" width="15.02"/>
    <col collapsed="false" customWidth="true" hidden="false" outlineLevel="0" max="23" min="23" style="1" width="31.7"/>
    <col collapsed="false" customWidth="true" hidden="false" outlineLevel="0" max="24" min="24" style="1" width="11.73"/>
    <col collapsed="false" customWidth="false" hidden="false" outlineLevel="0" max="257" min="25" style="1" width="13.17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S3" s="6" t="s">
        <v>4</v>
      </c>
      <c r="T3" s="6"/>
      <c r="U3" s="6"/>
      <c r="V3" s="6"/>
      <c r="W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  <c r="W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11" t="s">
        <v>11</v>
      </c>
      <c r="K6" s="12" t="s">
        <v>12</v>
      </c>
      <c r="L6" s="13" t="s">
        <v>13</v>
      </c>
      <c r="M6" s="11" t="s">
        <v>11</v>
      </c>
      <c r="N6" s="12" t="s">
        <v>12</v>
      </c>
      <c r="O6" s="13" t="s">
        <v>13</v>
      </c>
      <c r="P6" s="11" t="s">
        <v>11</v>
      </c>
      <c r="Q6" s="12" t="s">
        <v>12</v>
      </c>
      <c r="R6" s="13" t="s">
        <v>13</v>
      </c>
      <c r="S6" s="9"/>
      <c r="T6" s="9"/>
      <c r="U6" s="9"/>
      <c r="V6" s="9"/>
      <c r="W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4</v>
      </c>
      <c r="H7" s="15" t="s">
        <v>15</v>
      </c>
      <c r="I7" s="16" t="s">
        <v>16</v>
      </c>
      <c r="J7" s="14" t="s">
        <v>14</v>
      </c>
      <c r="K7" s="15" t="s">
        <v>15</v>
      </c>
      <c r="L7" s="16" t="s">
        <v>16</v>
      </c>
      <c r="M7" s="14" t="s">
        <v>14</v>
      </c>
      <c r="N7" s="15" t="s">
        <v>15</v>
      </c>
      <c r="O7" s="16" t="s">
        <v>16</v>
      </c>
      <c r="P7" s="14" t="s">
        <v>14</v>
      </c>
      <c r="Q7" s="15" t="s">
        <v>15</v>
      </c>
      <c r="R7" s="16" t="s">
        <v>16</v>
      </c>
      <c r="S7" s="9"/>
      <c r="T7" s="9"/>
      <c r="U7" s="9"/>
      <c r="V7" s="9"/>
      <c r="W7" s="9"/>
    </row>
    <row r="8" s="24" customFormat="true" ht="24" hidden="false" customHeight="true" outlineLevel="0" collapsed="false">
      <c r="A8" s="17" t="s">
        <v>17</v>
      </c>
      <c r="B8" s="17"/>
      <c r="C8" s="17"/>
      <c r="D8" s="17"/>
      <c r="E8" s="17"/>
      <c r="F8" s="17"/>
      <c r="G8" s="18" t="n">
        <v>1363.3</v>
      </c>
      <c r="H8" s="19" t="n">
        <v>683.2</v>
      </c>
      <c r="I8" s="20" t="n">
        <v>680.1</v>
      </c>
      <c r="J8" s="18" t="n">
        <v>1445.63075</v>
      </c>
      <c r="K8" s="19" t="n">
        <v>721.099</v>
      </c>
      <c r="L8" s="20" t="n">
        <v>724.53175</v>
      </c>
      <c r="M8" s="21" t="n">
        <f aca="false">1516726/1000</f>
        <v>1516.726</v>
      </c>
      <c r="N8" s="21" t="n">
        <v>753.2</v>
      </c>
      <c r="O8" s="22" t="n">
        <v>763.5</v>
      </c>
      <c r="P8" s="19" t="n">
        <f aca="false">1523208/1000</f>
        <v>1523.208</v>
      </c>
      <c r="Q8" s="19" t="n">
        <f aca="false">755888/1000</f>
        <v>755.888</v>
      </c>
      <c r="R8" s="19" t="n">
        <f aca="false">767320/1000</f>
        <v>767.32</v>
      </c>
      <c r="S8" s="23" t="s">
        <v>14</v>
      </c>
      <c r="T8" s="23"/>
      <c r="U8" s="23"/>
      <c r="V8" s="23"/>
      <c r="W8" s="23"/>
    </row>
    <row r="9" s="24" customFormat="true" ht="24" hidden="false" customHeight="true" outlineLevel="0" collapsed="false">
      <c r="A9" s="25" t="s">
        <v>18</v>
      </c>
      <c r="B9" s="25"/>
      <c r="C9" s="25"/>
      <c r="D9" s="25"/>
      <c r="E9" s="25"/>
      <c r="F9" s="25"/>
      <c r="G9" s="18" t="n">
        <v>672.7</v>
      </c>
      <c r="H9" s="19" t="n">
        <v>393.9</v>
      </c>
      <c r="I9" s="20" t="n">
        <v>278.7</v>
      </c>
      <c r="J9" s="18" t="n">
        <v>712.566</v>
      </c>
      <c r="K9" s="19" t="n">
        <v>399.1485</v>
      </c>
      <c r="L9" s="20" t="n">
        <v>313.4175</v>
      </c>
      <c r="M9" s="19" t="n">
        <f aca="false">735079/1000</f>
        <v>735.079</v>
      </c>
      <c r="N9" s="19" t="n">
        <v>412.2</v>
      </c>
      <c r="O9" s="18" t="n">
        <v>322.9</v>
      </c>
      <c r="P9" s="19" t="n">
        <f aca="false">753480.5/1000</f>
        <v>753.4805</v>
      </c>
      <c r="Q9" s="19" t="n">
        <f aca="false">423231.75/1000</f>
        <v>423.23175</v>
      </c>
      <c r="R9" s="19" t="n">
        <f aca="false">330248.5/1000</f>
        <v>330.2485</v>
      </c>
      <c r="S9" s="26" t="s">
        <v>19</v>
      </c>
      <c r="T9" s="27"/>
      <c r="U9" s="27"/>
      <c r="V9" s="27"/>
      <c r="W9" s="27"/>
    </row>
    <row r="10" s="34" customFormat="true" ht="24" hidden="false" customHeight="true" outlineLevel="0" collapsed="false">
      <c r="A10" s="10"/>
      <c r="B10" s="10" t="s">
        <v>20</v>
      </c>
      <c r="C10" s="10"/>
      <c r="D10" s="10"/>
      <c r="E10" s="10"/>
      <c r="F10" s="10"/>
      <c r="G10" s="28" t="n">
        <v>668.8</v>
      </c>
      <c r="H10" s="29" t="n">
        <v>391.8</v>
      </c>
      <c r="I10" s="30" t="n">
        <v>277</v>
      </c>
      <c r="J10" s="28" t="n">
        <v>710.88925</v>
      </c>
      <c r="K10" s="29" t="n">
        <v>398.156</v>
      </c>
      <c r="L10" s="30" t="n">
        <v>312.73325</v>
      </c>
      <c r="M10" s="29" t="n">
        <f aca="false">732430/1000</f>
        <v>732.43</v>
      </c>
      <c r="N10" s="29" t="n">
        <v>410.4</v>
      </c>
      <c r="O10" s="29" t="n">
        <v>322</v>
      </c>
      <c r="P10" s="29" t="n">
        <f aca="false">752177.5/1000</f>
        <v>752.1775</v>
      </c>
      <c r="Q10" s="29" t="n">
        <f aca="false">422513/1000</f>
        <v>422.513</v>
      </c>
      <c r="R10" s="29" t="n">
        <f aca="false">329664.5/1000</f>
        <v>329.6645</v>
      </c>
      <c r="S10" s="31"/>
      <c r="T10" s="32" t="s">
        <v>21</v>
      </c>
      <c r="U10" s="33"/>
      <c r="V10" s="33"/>
      <c r="W10" s="33"/>
    </row>
    <row r="11" s="34" customFormat="true" ht="24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8" t="n">
        <v>656.7</v>
      </c>
      <c r="H11" s="29" t="n">
        <v>386.1</v>
      </c>
      <c r="I11" s="30" t="n">
        <v>270.7</v>
      </c>
      <c r="J11" s="28" t="n">
        <v>700.3325</v>
      </c>
      <c r="K11" s="29" t="n">
        <v>391.09175</v>
      </c>
      <c r="L11" s="30" t="n">
        <v>309.24075</v>
      </c>
      <c r="M11" s="29" t="n">
        <f aca="false">725379/1000</f>
        <v>725.379</v>
      </c>
      <c r="N11" s="29" t="n">
        <v>406.6</v>
      </c>
      <c r="O11" s="29" t="n">
        <v>318.8</v>
      </c>
      <c r="P11" s="29" t="n">
        <f aca="false">746247/1000</f>
        <v>746.247</v>
      </c>
      <c r="Q11" s="29" t="n">
        <f aca="false">419327/1000</f>
        <v>419.327</v>
      </c>
      <c r="R11" s="29" t="n">
        <f aca="false">326920.25/1000</f>
        <v>326.92025</v>
      </c>
      <c r="S11" s="31"/>
      <c r="T11" s="33"/>
      <c r="U11" s="32" t="s">
        <v>23</v>
      </c>
      <c r="V11" s="33"/>
      <c r="W11" s="33"/>
    </row>
    <row r="12" s="34" customFormat="true" ht="24" hidden="false" customHeight="true" outlineLevel="0" collapsed="false">
      <c r="A12" s="10"/>
      <c r="B12" s="10"/>
      <c r="C12" s="10" t="s">
        <v>24</v>
      </c>
      <c r="D12" s="10"/>
      <c r="E12" s="10"/>
      <c r="F12" s="10"/>
      <c r="G12" s="28" t="n">
        <v>12.1</v>
      </c>
      <c r="H12" s="29" t="n">
        <v>5.7</v>
      </c>
      <c r="I12" s="30" t="n">
        <v>6.3</v>
      </c>
      <c r="J12" s="28" t="n">
        <v>10.5565</v>
      </c>
      <c r="K12" s="29" t="n">
        <v>7.064</v>
      </c>
      <c r="L12" s="30" t="n">
        <v>3.49225</v>
      </c>
      <c r="M12" s="29" t="n">
        <v>7.052</v>
      </c>
      <c r="N12" s="29" t="n">
        <v>3.8</v>
      </c>
      <c r="O12" s="29" t="n">
        <v>3.3</v>
      </c>
      <c r="P12" s="29" t="n">
        <f aca="false">5930.75/1000</f>
        <v>5.93075</v>
      </c>
      <c r="Q12" s="29" t="n">
        <f aca="false">3186.25/1000</f>
        <v>3.18625</v>
      </c>
      <c r="R12" s="29" t="n">
        <f aca="false">2744.25/1000</f>
        <v>2.74425</v>
      </c>
      <c r="S12" s="31"/>
      <c r="T12" s="33"/>
      <c r="U12" s="32" t="s">
        <v>25</v>
      </c>
      <c r="V12" s="33"/>
      <c r="W12" s="33"/>
    </row>
    <row r="13" s="34" customFormat="true" ht="24" hidden="false" customHeight="true" outlineLevel="0" collapsed="false">
      <c r="A13" s="10"/>
      <c r="B13" s="10" t="s">
        <v>26</v>
      </c>
      <c r="C13" s="10"/>
      <c r="D13" s="10"/>
      <c r="E13" s="10"/>
      <c r="F13" s="10"/>
      <c r="G13" s="28" t="n">
        <v>3.9</v>
      </c>
      <c r="H13" s="29" t="n">
        <v>2.1</v>
      </c>
      <c r="I13" s="30" t="n">
        <v>1.7</v>
      </c>
      <c r="J13" s="28" t="n">
        <v>1.677</v>
      </c>
      <c r="K13" s="29" t="n">
        <v>0.99275</v>
      </c>
      <c r="L13" s="30" t="n">
        <v>0.68425</v>
      </c>
      <c r="M13" s="29" t="n">
        <f aca="false">2649/1000</f>
        <v>2.649</v>
      </c>
      <c r="N13" s="29" t="n">
        <v>1.8</v>
      </c>
      <c r="O13" s="29" t="n">
        <v>0.9</v>
      </c>
      <c r="P13" s="29" t="n">
        <f aca="false">1303/1000</f>
        <v>1.303</v>
      </c>
      <c r="Q13" s="29" t="n">
        <f aca="false">718.75/1000</f>
        <v>0.71875</v>
      </c>
      <c r="R13" s="29" t="n">
        <f aca="false">584.25/1000</f>
        <v>0.58425</v>
      </c>
      <c r="S13" s="31"/>
      <c r="T13" s="32" t="s">
        <v>27</v>
      </c>
      <c r="U13" s="33"/>
      <c r="V13" s="33"/>
      <c r="W13" s="33"/>
    </row>
    <row r="14" s="24" customFormat="true" ht="24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18" t="n">
        <v>298</v>
      </c>
      <c r="H14" s="19" t="n">
        <v>89.4</v>
      </c>
      <c r="I14" s="20" t="n">
        <v>208.6</v>
      </c>
      <c r="J14" s="18" t="n">
        <v>328.35025</v>
      </c>
      <c r="K14" s="19" t="n">
        <v>115.61225</v>
      </c>
      <c r="L14" s="20" t="n">
        <v>212.73825</v>
      </c>
      <c r="M14" s="19" t="n">
        <f aca="false">365517/1000</f>
        <v>365.517</v>
      </c>
      <c r="N14" s="19" t="n">
        <v>128.6</v>
      </c>
      <c r="O14" s="18" t="n">
        <v>236.9</v>
      </c>
      <c r="P14" s="19" t="n">
        <f aca="false">358343.5/1000</f>
        <v>358.3435</v>
      </c>
      <c r="Q14" s="19" t="n">
        <f aca="false">122860.25/1000</f>
        <v>122.86025</v>
      </c>
      <c r="R14" s="19" t="n">
        <f aca="false">235483.25/1000</f>
        <v>235.48325</v>
      </c>
      <c r="S14" s="26" t="s">
        <v>29</v>
      </c>
      <c r="T14" s="27"/>
      <c r="U14" s="27"/>
      <c r="V14" s="27"/>
      <c r="W14" s="27"/>
    </row>
    <row r="15" s="34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8" t="n">
        <v>109.8</v>
      </c>
      <c r="H15" s="29" t="n">
        <v>1.7</v>
      </c>
      <c r="I15" s="30" t="n">
        <v>108.2</v>
      </c>
      <c r="J15" s="28" t="n">
        <v>109.728</v>
      </c>
      <c r="K15" s="29" t="n">
        <v>2.4225</v>
      </c>
      <c r="L15" s="30" t="n">
        <v>107.305</v>
      </c>
      <c r="M15" s="29" t="n">
        <f aca="false">114027/1000</f>
        <v>114.027</v>
      </c>
      <c r="N15" s="29" t="n">
        <v>4.2</v>
      </c>
      <c r="O15" s="28" t="n">
        <v>109.9</v>
      </c>
      <c r="P15" s="29" t="n">
        <f aca="false">118385.5/1000</f>
        <v>118.3855</v>
      </c>
      <c r="Q15" s="29" t="n">
        <f aca="false">4036/1000</f>
        <v>4.036</v>
      </c>
      <c r="R15" s="29" t="n">
        <f aca="false">114349/1000</f>
        <v>114.349</v>
      </c>
      <c r="S15" s="31"/>
      <c r="T15" s="32" t="s">
        <v>31</v>
      </c>
      <c r="U15" s="33"/>
      <c r="V15" s="33"/>
      <c r="W15" s="33"/>
    </row>
    <row r="16" s="34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8" t="n">
        <v>81</v>
      </c>
      <c r="H16" s="29" t="n">
        <v>40.6</v>
      </c>
      <c r="I16" s="30" t="n">
        <v>40.4</v>
      </c>
      <c r="J16" s="28" t="n">
        <v>96.0385</v>
      </c>
      <c r="K16" s="29" t="n">
        <v>49.894</v>
      </c>
      <c r="L16" s="30" t="n">
        <v>46.14425</v>
      </c>
      <c r="M16" s="29" t="n">
        <f aca="false">126264/1000</f>
        <v>126.264</v>
      </c>
      <c r="N16" s="29" t="n">
        <v>66.5</v>
      </c>
      <c r="O16" s="28" t="n">
        <v>59.8</v>
      </c>
      <c r="P16" s="29" t="n">
        <f aca="false">117118/1000</f>
        <v>117.118</v>
      </c>
      <c r="Q16" s="29" t="n">
        <f aca="false">61757.75/1000</f>
        <v>61.75775</v>
      </c>
      <c r="R16" s="29" t="n">
        <f aca="false">55360.25/1000</f>
        <v>55.36025</v>
      </c>
      <c r="S16" s="31"/>
      <c r="T16" s="32" t="s">
        <v>33</v>
      </c>
      <c r="U16" s="33"/>
      <c r="V16" s="33"/>
      <c r="W16" s="33"/>
    </row>
    <row r="17" s="34" customFormat="true" ht="24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8" t="n">
        <v>107.2</v>
      </c>
      <c r="H17" s="29" t="n">
        <v>47.2</v>
      </c>
      <c r="I17" s="30" t="n">
        <v>60.1</v>
      </c>
      <c r="J17" s="28" t="n">
        <v>122.584</v>
      </c>
      <c r="K17" s="29" t="n">
        <v>63.29575</v>
      </c>
      <c r="L17" s="30" t="n">
        <v>59.28875</v>
      </c>
      <c r="M17" s="29" t="n">
        <f aca="false">125227/1000</f>
        <v>125.227</v>
      </c>
      <c r="N17" s="29" t="n">
        <v>58</v>
      </c>
      <c r="O17" s="28" t="n">
        <v>67.2</v>
      </c>
      <c r="P17" s="29" t="n">
        <f aca="false">122840.5/1000</f>
        <v>122.8405</v>
      </c>
      <c r="Q17" s="29" t="n">
        <f aca="false">57066.25/1000</f>
        <v>57.06625</v>
      </c>
      <c r="R17" s="29" t="n">
        <f aca="false">65774/1000</f>
        <v>65.774</v>
      </c>
      <c r="S17" s="31"/>
      <c r="T17" s="32" t="s">
        <v>35</v>
      </c>
      <c r="U17" s="33"/>
      <c r="V17" s="33"/>
      <c r="W17" s="33"/>
    </row>
    <row r="18" s="24" customFormat="true" ht="24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18" t="n">
        <v>392.7</v>
      </c>
      <c r="H18" s="19" t="n">
        <v>199.9</v>
      </c>
      <c r="I18" s="20" t="n">
        <v>192.8</v>
      </c>
      <c r="J18" s="18" t="n">
        <v>404.71425</v>
      </c>
      <c r="K18" s="19" t="n">
        <v>206.33825</v>
      </c>
      <c r="L18" s="20" t="n">
        <v>198.376</v>
      </c>
      <c r="M18" s="19" t="n">
        <f aca="false">416130/1000</f>
        <v>416.13</v>
      </c>
      <c r="N18" s="19" t="n">
        <v>212.4</v>
      </c>
      <c r="O18" s="18" t="n">
        <v>203.8</v>
      </c>
      <c r="P18" s="19" t="n">
        <f aca="false">411383.75/1000</f>
        <v>411.38375</v>
      </c>
      <c r="Q18" s="19" t="n">
        <f aca="false">209795.75/1000</f>
        <v>209.79575</v>
      </c>
      <c r="R18" s="19" t="n">
        <f aca="false">201588/1000</f>
        <v>201.588</v>
      </c>
      <c r="S18" s="26" t="s">
        <v>37</v>
      </c>
      <c r="T18" s="27"/>
      <c r="U18" s="27"/>
      <c r="V18" s="27"/>
      <c r="W18" s="27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35"/>
      <c r="H19" s="36"/>
      <c r="I19" s="37"/>
      <c r="J19" s="35"/>
      <c r="K19" s="36"/>
      <c r="L19" s="37"/>
      <c r="M19" s="36"/>
      <c r="N19" s="36"/>
      <c r="O19" s="36"/>
      <c r="P19" s="36"/>
      <c r="Q19" s="36"/>
      <c r="R19" s="36"/>
      <c r="S19" s="5"/>
      <c r="T19" s="5"/>
      <c r="U19" s="5"/>
      <c r="V19" s="5"/>
      <c r="W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38" t="s">
        <v>38</v>
      </c>
      <c r="E21" s="39" t="s">
        <v>39</v>
      </c>
      <c r="F21" s="39"/>
    </row>
    <row r="22" customFormat="false" ht="18" hidden="false" customHeight="true" outlineLevel="0" collapsed="false">
      <c r="C22" s="40"/>
      <c r="D22" s="41" t="s">
        <v>40</v>
      </c>
      <c r="E22" s="40" t="s">
        <v>41</v>
      </c>
      <c r="F22" s="40"/>
    </row>
    <row r="23" s="39" customFormat="true" ht="19.5" hidden="false" customHeight="true" outlineLevel="0" collapsed="false">
      <c r="A23" s="1"/>
      <c r="D23" s="38" t="s">
        <v>42</v>
      </c>
      <c r="E23" s="39" t="s">
        <v>43</v>
      </c>
    </row>
    <row r="24" s="39" customFormat="true" ht="17.25" hidden="false" customHeight="true" outlineLevel="0" collapsed="false">
      <c r="B24" s="40"/>
      <c r="C24" s="40"/>
      <c r="D24" s="41" t="s">
        <v>44</v>
      </c>
      <c r="E24" s="40" t="s">
        <v>45</v>
      </c>
      <c r="F24" s="40"/>
      <c r="G24" s="40"/>
      <c r="H24" s="40"/>
      <c r="I24" s="40"/>
    </row>
    <row r="25" s="39" customFormat="true" ht="17.25" hidden="false" customHeight="true" outlineLevel="0" collapsed="false"/>
    <row r="26" s="39" customFormat="true" ht="15.75" hidden="false" customHeight="true" outlineLevel="0" collapsed="false"/>
    <row r="27" s="39" customFormat="true" ht="17.25" hidden="false" customHeight="true" outlineLevel="0" collapsed="false"/>
    <row r="28" s="39" customFormat="true" ht="15.75" hidden="false" customHeight="true" outlineLevel="0" collapsed="false"/>
    <row r="29" customFormat="false" ht="21" hidden="false" customHeight="false" outlineLevel="0" collapsed="false">
      <c r="A29" s="39"/>
    </row>
  </sheetData>
  <mergeCells count="9">
    <mergeCell ref="S3:W3"/>
    <mergeCell ref="A4:F7"/>
    <mergeCell ref="G4:I5"/>
    <mergeCell ref="J4:L5"/>
    <mergeCell ref="M4:O5"/>
    <mergeCell ref="P4:R5"/>
    <mergeCell ref="S4:W7"/>
    <mergeCell ref="A8:F8"/>
    <mergeCell ref="S8:W8"/>
  </mergeCells>
  <printOptions headings="false" gridLines="false" gridLinesSet="true" horizontalCentered="false" verticalCentered="false"/>
  <pageMargins left="0.905555555555556" right="0.35416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tabank</cp:lastModifiedBy>
  <cp:lastPrinted>2008-08-11T04:23:18Z</cp:lastPrinted>
  <dcterms:modified xsi:type="dcterms:W3CDTF">2008-10-17T08:02:25Z</dcterms:modified>
  <cp:revision>0</cp:revision>
  <dc:subject/>
  <dc:title/>
</cp:coreProperties>
</file>