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6"/>
        <rFont val="Noto Sans Devanagari"/>
        <family val="2"/>
      </rPr>
      <t xml:space="preserve">รายได้เฉลี่ยต่อเดือนของครัวเรือน   จำแนกตามแหล่งที่มาของรายได้  รายภาค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TABLE</t>
  </si>
  <si>
    <t xml:space="preserve">AVERAGE MONTHLY  INCOME  PER HOUSEHOLD BY SOURCE OF INCOME AND REGION : 2007</t>
  </si>
  <si>
    <t xml:space="preserve">แหล่งที่มาของรายได้</t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Source of Income</t>
  </si>
  <si>
    <t xml:space="preserve">Whole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Kingdom</t>
  </si>
  <si>
    <r>
      <rPr>
        <sz val="14"/>
        <rFont val="Angsana New"/>
        <family val="1"/>
      </rPr>
      <t xml:space="preserve">Greater Bangkok  </t>
    </r>
    <r>
      <rPr>
        <vertAlign val="superscript"/>
        <sz val="14"/>
        <rFont val="Angsana New"/>
        <family val="1"/>
      </rPr>
      <t xml:space="preserve">1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Percent</t>
  </si>
  <si>
    <t xml:space="preserve">รายได้ทั้งสิ้นต่อเดือน</t>
  </si>
  <si>
    <t xml:space="preserve">   Total Monthly Income</t>
  </si>
  <si>
    <t xml:space="preserve">    รายได้ประจำ</t>
  </si>
  <si>
    <t xml:space="preserve">        Total Current Income</t>
  </si>
  <si>
    <t xml:space="preserve">         รายได้ที่เป็นตัวเงิน</t>
  </si>
  <si>
    <t xml:space="preserve">           Money Income </t>
  </si>
  <si>
    <t xml:space="preserve">               รายได้จากการทำงาน</t>
  </si>
  <si>
    <t xml:space="preserve">               From Work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ค่าจ้างและเงินเดือน</t>
    </r>
  </si>
  <si>
    <t xml:space="preserve">                     - Wages and Salaries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ำไรสุทธิจากการทำธุรกิจ</t>
    </r>
  </si>
  <si>
    <t xml:space="preserve">                     - Net Profits  from Business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ำไรสุทธิจากการทำการเกษตร</t>
    </r>
  </si>
  <si>
    <t xml:space="preserve">                     - Net Profits  from Farming</t>
  </si>
  <si>
    <t xml:space="preserve">                เงินที่ได้รับเป็นการช่วยเหลือ</t>
  </si>
  <si>
    <t xml:space="preserve">               From Current Transfers </t>
  </si>
  <si>
    <t xml:space="preserve">                รายได้จากทรัพย์สิน</t>
  </si>
  <si>
    <t xml:space="preserve">               From Property Income </t>
  </si>
  <si>
    <r>
      <rPr>
        <b val="true"/>
        <sz val="14"/>
        <rFont val="Noto Sans Devanagari"/>
        <family val="2"/>
      </rPr>
      <t xml:space="preserve">         รายได้ที่ไม่เป็นตัวเงิ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</rPr>
      <t xml:space="preserve">2/</t>
    </r>
  </si>
  <si>
    <r>
      <rPr>
        <b val="true"/>
        <sz val="14"/>
        <rFont val="Angsana New"/>
        <family val="1"/>
      </rPr>
      <t xml:space="preserve">            Non- money Income</t>
    </r>
    <r>
      <rPr>
        <b val="true"/>
        <vertAlign val="superscript"/>
        <sz val="14"/>
        <rFont val="Angsana New"/>
        <family val="1"/>
      </rPr>
      <t xml:space="preserve">2/ </t>
    </r>
  </si>
  <si>
    <r>
      <rPr>
        <b val="true"/>
        <sz val="14"/>
        <rFont val="Noto Sans Devanagari"/>
        <family val="2"/>
      </rPr>
      <t xml:space="preserve">    รายได้ไม่ประจำ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เป็นตัวเงิน</t>
    </r>
    <r>
      <rPr>
        <b val="true"/>
        <sz val="14"/>
        <rFont val="Angsana New"/>
        <family val="1"/>
      </rPr>
      <t xml:space="preserve">)</t>
    </r>
  </si>
  <si>
    <t xml:space="preserve">        Non - Current Money Income</t>
  </si>
  <si>
    <r>
      <rPr>
        <sz val="13"/>
        <rFont val="Angsana New"/>
        <family val="1"/>
      </rPr>
      <t xml:space="preserve">1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 1/ Nonthaburi, Pathum Thani and Samut Prakan.</t>
  </si>
  <si>
    <r>
      <rPr>
        <sz val="13"/>
        <rFont val="Angsana New"/>
        <family val="1"/>
      </rPr>
      <t xml:space="preserve">2/  </t>
    </r>
    <r>
      <rPr>
        <sz val="13"/>
        <rFont val="Noto Sans Devanagari"/>
        <family val="2"/>
      </rPr>
      <t xml:space="preserve">รวมค่าประเมินค่าเช่าบ้านที่ไม่เสียเงิน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บ้านของตนเอง</t>
    </r>
    <r>
      <rPr>
        <sz val="13"/>
        <rFont val="Angsana New"/>
        <family val="1"/>
      </rPr>
      <t xml:space="preserve">)</t>
    </r>
  </si>
  <si>
    <t xml:space="preserve"> 2/ Includes Estimated Rental Value of Dwelling (include owned dwelling)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 </t>
    </r>
    <r>
      <rPr>
        <sz val="13"/>
        <rFont val="Noto Sans Devanagari"/>
        <family val="2"/>
      </rPr>
      <t xml:space="preserve">จังหวัดหนองคาย  สำนักงานสถิติแห่งชาติ</t>
    </r>
  </si>
  <si>
    <t xml:space="preserve">Source:  The 2007 househokd socio - economic survey, Nong Khai  Province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.0____"/>
    <numFmt numFmtId="167" formatCode="#,##0____"/>
    <numFmt numFmtId="168" formatCode="#,##0______"/>
    <numFmt numFmtId="169" formatCode="#,##0___)"/>
    <numFmt numFmtId="170" formatCode="#,##0____________"/>
    <numFmt numFmtId="171" formatCode="#,##0_________)"/>
    <numFmt numFmtId="172" formatCode="#,##0______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.7"/>
    <col collapsed="false" customWidth="true" hidden="false" outlineLevel="0" max="3" min="3" style="1" width="19.99"/>
    <col collapsed="false" customWidth="true" hidden="false" outlineLevel="0" max="15" min="4" style="1" width="8.42"/>
    <col collapsed="false" customWidth="true" hidden="false" outlineLevel="0" max="16" min="16" style="1" width="10.14"/>
    <col collapsed="false" customWidth="true" hidden="false" outlineLevel="0" max="17" min="17" style="1" width="24.42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30" hidden="false" customHeight="true" outlineLevel="0" collapsed="false">
      <c r="A1" s="2" t="s">
        <v>0</v>
      </c>
      <c r="B1" s="3" t="n">
        <v>7.2</v>
      </c>
      <c r="C1" s="2" t="s">
        <v>1</v>
      </c>
    </row>
    <row r="2" s="2" customFormat="true" ht="24.95" hidden="false" customHeight="true" outlineLevel="0" collapsed="false">
      <c r="A2" s="4" t="s">
        <v>2</v>
      </c>
      <c r="B2" s="3" t="n">
        <v>7.2</v>
      </c>
      <c r="C2" s="4" t="s">
        <v>3</v>
      </c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.9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 t="s">
        <v>9</v>
      </c>
      <c r="M4" s="7"/>
      <c r="N4" s="7" t="s">
        <v>10</v>
      </c>
      <c r="O4" s="7"/>
      <c r="P4" s="8" t="s">
        <v>11</v>
      </c>
      <c r="Q4" s="8"/>
    </row>
    <row r="5" customFormat="false" ht="24.95" hidden="false" customHeight="true" outlineLevel="0" collapsed="false">
      <c r="A5" s="6"/>
      <c r="B5" s="6"/>
      <c r="C5" s="6"/>
      <c r="D5" s="9" t="s">
        <v>12</v>
      </c>
      <c r="E5" s="9"/>
      <c r="F5" s="10" t="s">
        <v>13</v>
      </c>
      <c r="G5" s="10"/>
      <c r="H5" s="9" t="s">
        <v>14</v>
      </c>
      <c r="I5" s="9"/>
      <c r="J5" s="9" t="s">
        <v>15</v>
      </c>
      <c r="K5" s="9"/>
      <c r="L5" s="9" t="s">
        <v>16</v>
      </c>
      <c r="M5" s="9"/>
      <c r="N5" s="9" t="s">
        <v>17</v>
      </c>
      <c r="O5" s="9"/>
      <c r="P5" s="8"/>
      <c r="Q5" s="8"/>
    </row>
    <row r="6" customFormat="false" ht="24.95" hidden="false" customHeight="true" outlineLevel="0" collapsed="false">
      <c r="A6" s="6"/>
      <c r="B6" s="6"/>
      <c r="C6" s="6"/>
      <c r="D6" s="11" t="s">
        <v>18</v>
      </c>
      <c r="E6" s="11"/>
      <c r="F6" s="11" t="s">
        <v>19</v>
      </c>
      <c r="G6" s="11"/>
      <c r="H6" s="11"/>
      <c r="I6" s="11"/>
      <c r="J6" s="11"/>
      <c r="K6" s="11"/>
      <c r="L6" s="11"/>
      <c r="M6" s="11"/>
      <c r="N6" s="11"/>
      <c r="O6" s="11"/>
      <c r="P6" s="8"/>
      <c r="Q6" s="8"/>
    </row>
    <row r="7" customFormat="false" ht="24.95" hidden="false" customHeight="true" outlineLevel="0" collapsed="false">
      <c r="A7" s="6"/>
      <c r="B7" s="6"/>
      <c r="C7" s="6"/>
      <c r="D7" s="10" t="s">
        <v>20</v>
      </c>
      <c r="E7" s="10" t="s">
        <v>21</v>
      </c>
      <c r="F7" s="10" t="s">
        <v>22</v>
      </c>
      <c r="G7" s="10" t="s">
        <v>21</v>
      </c>
      <c r="H7" s="10" t="s">
        <v>22</v>
      </c>
      <c r="I7" s="10" t="s">
        <v>21</v>
      </c>
      <c r="J7" s="10" t="s">
        <v>22</v>
      </c>
      <c r="K7" s="10" t="s">
        <v>21</v>
      </c>
      <c r="L7" s="10" t="s">
        <v>22</v>
      </c>
      <c r="M7" s="10" t="s">
        <v>21</v>
      </c>
      <c r="N7" s="10" t="s">
        <v>22</v>
      </c>
      <c r="O7" s="10" t="s">
        <v>21</v>
      </c>
      <c r="P7" s="8"/>
      <c r="Q7" s="8"/>
    </row>
    <row r="8" customFormat="false" ht="24.95" hidden="false" customHeight="true" outlineLevel="0" collapsed="false">
      <c r="A8" s="6"/>
      <c r="B8" s="6"/>
      <c r="C8" s="6"/>
      <c r="D8" s="11" t="s">
        <v>23</v>
      </c>
      <c r="E8" s="11" t="s">
        <v>24</v>
      </c>
      <c r="F8" s="11" t="s">
        <v>23</v>
      </c>
      <c r="G8" s="11" t="s">
        <v>24</v>
      </c>
      <c r="H8" s="11" t="s">
        <v>23</v>
      </c>
      <c r="I8" s="11" t="s">
        <v>24</v>
      </c>
      <c r="J8" s="11" t="s">
        <v>23</v>
      </c>
      <c r="K8" s="11" t="s">
        <v>24</v>
      </c>
      <c r="L8" s="11" t="s">
        <v>23</v>
      </c>
      <c r="M8" s="11" t="s">
        <v>24</v>
      </c>
      <c r="N8" s="11" t="s">
        <v>23</v>
      </c>
      <c r="O8" s="11" t="s">
        <v>24</v>
      </c>
      <c r="P8" s="8"/>
      <c r="Q8" s="8"/>
      <c r="R8" s="5"/>
    </row>
    <row r="9" customFormat="false" ht="8.1" hidden="false" customHeight="true" outlineLevel="0" collapsed="false">
      <c r="A9" s="5"/>
      <c r="B9" s="5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5"/>
    </row>
    <row r="10" s="21" customFormat="true" ht="24.95" hidden="false" customHeight="true" outlineLevel="0" collapsed="false">
      <c r="A10" s="15" t="s">
        <v>25</v>
      </c>
      <c r="B10" s="15"/>
      <c r="C10" s="16"/>
      <c r="D10" s="17" t="n">
        <v>18660</v>
      </c>
      <c r="E10" s="18" t="n">
        <v>100</v>
      </c>
      <c r="F10" s="17" t="n">
        <v>35007</v>
      </c>
      <c r="G10" s="18" t="n">
        <v>100</v>
      </c>
      <c r="H10" s="17" t="n">
        <v>18932</v>
      </c>
      <c r="I10" s="18" t="n">
        <v>100</v>
      </c>
      <c r="J10" s="17" t="n">
        <v>13568</v>
      </c>
      <c r="K10" s="18" t="n">
        <v>100</v>
      </c>
      <c r="L10" s="17" t="n">
        <v>12995</v>
      </c>
      <c r="M10" s="18" t="n">
        <v>100</v>
      </c>
      <c r="N10" s="17" t="n">
        <v>19716</v>
      </c>
      <c r="O10" s="18" t="n">
        <v>100</v>
      </c>
      <c r="P10" s="19" t="s">
        <v>26</v>
      </c>
      <c r="Q10" s="20"/>
    </row>
    <row r="11" s="21" customFormat="true" ht="24.95" hidden="false" customHeight="true" outlineLevel="0" collapsed="false">
      <c r="A11" s="15" t="s">
        <v>27</v>
      </c>
      <c r="B11" s="15"/>
      <c r="C11" s="16"/>
      <c r="D11" s="17" t="n">
        <v>18296</v>
      </c>
      <c r="E11" s="18" t="n">
        <f aca="false">SUM(D11/D10*100)</f>
        <v>98.0493033226152</v>
      </c>
      <c r="F11" s="17" t="n">
        <v>34514</v>
      </c>
      <c r="G11" s="18" t="n">
        <f aca="false">SUM(F11/F10*100)</f>
        <v>98.5917102293827</v>
      </c>
      <c r="H11" s="17" t="n">
        <v>18647</v>
      </c>
      <c r="I11" s="18" t="n">
        <f aca="false">SUM(H11/H10*100)</f>
        <v>98.4946122966406</v>
      </c>
      <c r="J11" s="17" t="n">
        <v>13219</v>
      </c>
      <c r="K11" s="18" t="n">
        <f aca="false">SUM(J11/J10*100)</f>
        <v>97.4277712264151</v>
      </c>
      <c r="L11" s="17" t="n">
        <v>12622</v>
      </c>
      <c r="M11" s="18" t="n">
        <f aca="false">SUM(L11/L10*100)</f>
        <v>97.1296652558676</v>
      </c>
      <c r="N11" s="17" t="n">
        <v>19394</v>
      </c>
      <c r="O11" s="18" t="n">
        <f aca="false">SUM(N11/N10*100)</f>
        <v>98.3668086833029</v>
      </c>
      <c r="P11" s="19" t="s">
        <v>28</v>
      </c>
      <c r="Q11" s="20"/>
    </row>
    <row r="12" s="21" customFormat="true" ht="24.95" hidden="false" customHeight="true" outlineLevel="0" collapsed="false">
      <c r="A12" s="15" t="s">
        <v>29</v>
      </c>
      <c r="B12" s="15"/>
      <c r="C12" s="16"/>
      <c r="D12" s="17" t="n">
        <v>15584</v>
      </c>
      <c r="E12" s="18" t="n">
        <v>83.5</v>
      </c>
      <c r="F12" s="17" t="n">
        <v>30473</v>
      </c>
      <c r="G12" s="18" t="n">
        <f aca="false">SUM(F12/F10*100)</f>
        <v>87.0483046247893</v>
      </c>
      <c r="H12" s="17" t="n">
        <v>16032</v>
      </c>
      <c r="I12" s="18" t="n">
        <f aca="false">SUM(H12/H10*100)</f>
        <v>84.6820198605536</v>
      </c>
      <c r="J12" s="17" t="n">
        <v>11017</v>
      </c>
      <c r="K12" s="18" t="n">
        <f aca="false">SUM(J12/J10*100)</f>
        <v>81.1984080188679</v>
      </c>
      <c r="L12" s="17" t="n">
        <v>10086</v>
      </c>
      <c r="M12" s="18" t="n">
        <f aca="false">SUM(L12/L10*100)</f>
        <v>77.6144671027318</v>
      </c>
      <c r="N12" s="17" t="n">
        <v>16971</v>
      </c>
      <c r="O12" s="18" t="n">
        <f aca="false">SUM(N12/N10*100)</f>
        <v>86.0772976262934</v>
      </c>
      <c r="P12" s="19" t="s">
        <v>30</v>
      </c>
      <c r="Q12" s="20"/>
    </row>
    <row r="13" s="21" customFormat="true" ht="24.95" hidden="false" customHeight="true" outlineLevel="0" collapsed="false">
      <c r="A13" s="15" t="s">
        <v>31</v>
      </c>
      <c r="B13" s="15"/>
      <c r="C13" s="16"/>
      <c r="D13" s="17" t="n">
        <v>13366</v>
      </c>
      <c r="E13" s="18" t="n">
        <f aca="false">SUM(D13/D10*100)</f>
        <v>71.6291532690246</v>
      </c>
      <c r="F13" s="17" t="n">
        <v>26919</v>
      </c>
      <c r="G13" s="18" t="n">
        <f aca="false">SUM(F13/F10*100)</f>
        <v>76.8960493615563</v>
      </c>
      <c r="H13" s="17" t="n">
        <v>14315</v>
      </c>
      <c r="I13" s="18" t="n">
        <f aca="false">SUM(H13/H10*100)</f>
        <v>75.6127192055779</v>
      </c>
      <c r="J13" s="17" t="n">
        <v>9045</v>
      </c>
      <c r="K13" s="18" t="n">
        <f aca="false">SUM(J13/J10*100)</f>
        <v>66.6642099056604</v>
      </c>
      <c r="L13" s="17" t="n">
        <v>7796</v>
      </c>
      <c r="M13" s="18" t="n">
        <f aca="false">SUM(L13/L10*100)</f>
        <v>59.9923047325895</v>
      </c>
      <c r="N13" s="17" t="n">
        <v>15445</v>
      </c>
      <c r="O13" s="18" t="n">
        <v>78.4</v>
      </c>
      <c r="P13" s="19" t="s">
        <v>32</v>
      </c>
      <c r="Q13" s="20"/>
    </row>
    <row r="14" customFormat="false" ht="24.95" hidden="false" customHeight="true" outlineLevel="0" collapsed="false">
      <c r="A14" s="5" t="s">
        <v>33</v>
      </c>
      <c r="B14" s="5"/>
      <c r="C14" s="12"/>
      <c r="D14" s="22" t="n">
        <v>7445</v>
      </c>
      <c r="E14" s="23" t="n">
        <f aca="false">SUM(D14/D10*100)</f>
        <v>39.898177920686</v>
      </c>
      <c r="F14" s="22" t="n">
        <v>18326</v>
      </c>
      <c r="G14" s="23" t="n">
        <v>52.4</v>
      </c>
      <c r="H14" s="22" t="n">
        <v>8301</v>
      </c>
      <c r="I14" s="23" t="n">
        <f aca="false">SUM(H14/H10*100)</f>
        <v>43.8463976336362</v>
      </c>
      <c r="J14" s="22" t="n">
        <v>4067</v>
      </c>
      <c r="K14" s="23" t="n">
        <f aca="false">SUM(J14/J10*100)</f>
        <v>29.9749410377358</v>
      </c>
      <c r="L14" s="22" t="n">
        <v>3872</v>
      </c>
      <c r="M14" s="23" t="n">
        <f aca="false">SUM(L14/L10*100)</f>
        <v>29.7960754136206</v>
      </c>
      <c r="N14" s="22" t="n">
        <v>6635</v>
      </c>
      <c r="O14" s="23" t="n">
        <f aca="false">SUM(N14/N10*100)</f>
        <v>33.652870764861</v>
      </c>
      <c r="P14" s="13" t="s">
        <v>34</v>
      </c>
      <c r="Q14" s="14"/>
    </row>
    <row r="15" customFormat="false" ht="24.95" hidden="false" customHeight="true" outlineLevel="0" collapsed="false">
      <c r="A15" s="5" t="s">
        <v>35</v>
      </c>
      <c r="B15" s="5"/>
      <c r="C15" s="12"/>
      <c r="D15" s="22" t="n">
        <v>3894</v>
      </c>
      <c r="E15" s="23" t="n">
        <v>20.8</v>
      </c>
      <c r="F15" s="22" t="n">
        <v>8279</v>
      </c>
      <c r="G15" s="23" t="n">
        <f aca="false">SUM(F15/F10*100)</f>
        <v>23.6495558031251</v>
      </c>
      <c r="H15" s="22" t="n">
        <v>3685</v>
      </c>
      <c r="I15" s="23" t="n">
        <f aca="false">SUM(H15/H10*100)</f>
        <v>19.4643989013311</v>
      </c>
      <c r="J15" s="22" t="n">
        <v>2645</v>
      </c>
      <c r="K15" s="23" t="n">
        <f aca="false">SUM(J15/J10*100)</f>
        <v>19.4943985849057</v>
      </c>
      <c r="L15" s="22" t="n">
        <v>2349</v>
      </c>
      <c r="M15" s="23" t="n">
        <f aca="false">SUM(L15/L10*100)</f>
        <v>18.0761831473644</v>
      </c>
      <c r="N15" s="22" t="n">
        <v>4485</v>
      </c>
      <c r="O15" s="23" t="n">
        <v>22.8</v>
      </c>
      <c r="P15" s="13" t="s">
        <v>36</v>
      </c>
      <c r="Q15" s="14"/>
    </row>
    <row r="16" customFormat="false" ht="24.95" hidden="false" customHeight="true" outlineLevel="0" collapsed="false">
      <c r="A16" s="5" t="s">
        <v>37</v>
      </c>
      <c r="B16" s="5"/>
      <c r="C16" s="12"/>
      <c r="D16" s="22" t="n">
        <v>2028</v>
      </c>
      <c r="E16" s="23" t="n">
        <v>10.9</v>
      </c>
      <c r="F16" s="22" t="n">
        <v>313</v>
      </c>
      <c r="G16" s="23" t="n">
        <f aca="false">SUM(F16/F11*100)</f>
        <v>0.906878368198412</v>
      </c>
      <c r="H16" s="22" t="n">
        <v>2329</v>
      </c>
      <c r="I16" s="23" t="n">
        <f aca="false">SUM(H16/H10*100)</f>
        <v>12.3019226706106</v>
      </c>
      <c r="J16" s="22" t="n">
        <v>2332</v>
      </c>
      <c r="K16" s="23" t="n">
        <f aca="false">SUM(J16/J10*100)</f>
        <v>17.1875</v>
      </c>
      <c r="L16" s="22" t="n">
        <v>1574</v>
      </c>
      <c r="M16" s="23" t="n">
        <f aca="false">SUM(L16/L10*100)</f>
        <v>12.1123509041939</v>
      </c>
      <c r="N16" s="22" t="n">
        <v>4324</v>
      </c>
      <c r="O16" s="23" t="n">
        <f aca="false">SUM(N16/N10*100)</f>
        <v>21.9314262527896</v>
      </c>
      <c r="P16" s="13" t="s">
        <v>38</v>
      </c>
      <c r="Q16" s="14"/>
    </row>
    <row r="17" s="21" customFormat="true" ht="24.95" hidden="false" customHeight="true" outlineLevel="0" collapsed="false">
      <c r="A17" s="15" t="s">
        <v>39</v>
      </c>
      <c r="B17" s="15"/>
      <c r="C17" s="16"/>
      <c r="D17" s="17" t="n">
        <v>1852</v>
      </c>
      <c r="E17" s="18" t="n">
        <f aca="false">SUM(D17/D10*100)</f>
        <v>9.92497320471597</v>
      </c>
      <c r="F17" s="17" t="n">
        <v>2361</v>
      </c>
      <c r="G17" s="18" t="n">
        <f aca="false">SUM(F17/F10*100)</f>
        <v>6.74436541263176</v>
      </c>
      <c r="H17" s="17" t="n">
        <v>1468</v>
      </c>
      <c r="I17" s="18" t="n">
        <f aca="false">SUM(H17/H10*100)</f>
        <v>7.75406718783013</v>
      </c>
      <c r="J17" s="17" t="n">
        <v>1751</v>
      </c>
      <c r="K17" s="18" t="n">
        <f aca="false">SUM(J17/J10*100)</f>
        <v>12.9053655660377</v>
      </c>
      <c r="L17" s="17" t="n">
        <v>2144</v>
      </c>
      <c r="M17" s="18" t="n">
        <f aca="false">SUM(L17/L10*100)</f>
        <v>16.4986533282032</v>
      </c>
      <c r="N17" s="17" t="n">
        <v>1244</v>
      </c>
      <c r="O17" s="18" t="n">
        <f aca="false">SUM(N17/N10*100)</f>
        <v>6.30959626699128</v>
      </c>
      <c r="P17" s="19" t="s">
        <v>40</v>
      </c>
      <c r="Q17" s="20"/>
    </row>
    <row r="18" s="21" customFormat="true" ht="24.95" hidden="false" customHeight="true" outlineLevel="0" collapsed="false">
      <c r="A18" s="15" t="s">
        <v>41</v>
      </c>
      <c r="B18" s="15"/>
      <c r="C18" s="16"/>
      <c r="D18" s="17" t="n">
        <v>366</v>
      </c>
      <c r="E18" s="18" t="n">
        <f aca="false">SUM(D18/D11*100)</f>
        <v>2.0004372540446</v>
      </c>
      <c r="F18" s="17" t="n">
        <v>1193</v>
      </c>
      <c r="G18" s="18" t="n">
        <v>3.4</v>
      </c>
      <c r="H18" s="17" t="n">
        <v>249</v>
      </c>
      <c r="I18" s="18" t="n">
        <f aca="false">SUM(H18/H11*100)</f>
        <v>1.33533544269856</v>
      </c>
      <c r="J18" s="17" t="n">
        <v>222</v>
      </c>
      <c r="K18" s="18" t="n">
        <v>1.6</v>
      </c>
      <c r="L18" s="17" t="n">
        <v>146</v>
      </c>
      <c r="M18" s="18" t="n">
        <v>1.1</v>
      </c>
      <c r="N18" s="17" t="n">
        <v>282</v>
      </c>
      <c r="O18" s="18" t="n">
        <v>1.4</v>
      </c>
      <c r="P18" s="19" t="s">
        <v>42</v>
      </c>
      <c r="Q18" s="20"/>
    </row>
    <row r="19" s="21" customFormat="true" ht="24.95" hidden="false" customHeight="true" outlineLevel="0" collapsed="false">
      <c r="A19" s="15" t="s">
        <v>43</v>
      </c>
      <c r="B19" s="15"/>
      <c r="C19" s="16"/>
      <c r="D19" s="17" t="n">
        <v>2712</v>
      </c>
      <c r="E19" s="18" t="n">
        <f aca="false">SUM(D19/D10*100)</f>
        <v>14.5337620578778</v>
      </c>
      <c r="F19" s="17" t="n">
        <v>4041</v>
      </c>
      <c r="G19" s="18" t="n">
        <v>11.6</v>
      </c>
      <c r="H19" s="17" t="n">
        <v>2615</v>
      </c>
      <c r="I19" s="18" t="n">
        <f aca="false">SUM(H19/H10*100)</f>
        <v>13.812592436087</v>
      </c>
      <c r="J19" s="17" t="n">
        <v>2202</v>
      </c>
      <c r="K19" s="18" t="n">
        <f aca="false">SUM(J19/J10*100)</f>
        <v>16.2293632075472</v>
      </c>
      <c r="L19" s="17" t="n">
        <v>2536</v>
      </c>
      <c r="M19" s="18" t="n">
        <f aca="false">SUM(L19/L10*100)</f>
        <v>19.5151981531358</v>
      </c>
      <c r="N19" s="17" t="n">
        <v>2423</v>
      </c>
      <c r="O19" s="18" t="n">
        <f aca="false">SUM(N19/N10*100)</f>
        <v>12.2895110570095</v>
      </c>
      <c r="P19" s="19" t="s">
        <v>44</v>
      </c>
      <c r="Q19" s="20"/>
    </row>
    <row r="20" s="21" customFormat="true" ht="24.95" hidden="false" customHeight="true" outlineLevel="0" collapsed="false">
      <c r="A20" s="15" t="s">
        <v>45</v>
      </c>
      <c r="B20" s="15"/>
      <c r="C20" s="16"/>
      <c r="D20" s="17" t="n">
        <v>364</v>
      </c>
      <c r="E20" s="18" t="n">
        <f aca="false">SUM(D20/D10*100)</f>
        <v>1.95069667738478</v>
      </c>
      <c r="F20" s="17" t="n">
        <v>493</v>
      </c>
      <c r="G20" s="18" t="n">
        <f aca="false">SUM(F20/F10*100)</f>
        <v>1.40828977061731</v>
      </c>
      <c r="H20" s="17" t="n">
        <v>285</v>
      </c>
      <c r="I20" s="18" t="n">
        <f aca="false">SUM(H20/H10*100)</f>
        <v>1.50538770335939</v>
      </c>
      <c r="J20" s="17" t="n">
        <v>349</v>
      </c>
      <c r="K20" s="18" t="n">
        <f aca="false">SUM(J20/J10*100)</f>
        <v>2.57222877358491</v>
      </c>
      <c r="L20" s="17" t="n">
        <v>374</v>
      </c>
      <c r="M20" s="18" t="n">
        <f aca="false">SUM(L20/L10*100)</f>
        <v>2.8780300115429</v>
      </c>
      <c r="N20" s="17" t="n">
        <v>321</v>
      </c>
      <c r="O20" s="18" t="n">
        <f aca="false">SUM(N20/N10*100)</f>
        <v>1.62811929397444</v>
      </c>
      <c r="P20" s="19" t="s">
        <v>46</v>
      </c>
      <c r="Q20" s="20"/>
    </row>
    <row r="21" customFormat="false" ht="8.1" hidden="false" customHeight="true" outlineLevel="0" collapsed="false">
      <c r="A21" s="24"/>
      <c r="B21" s="24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7"/>
      <c r="Q21" s="24"/>
    </row>
    <row r="22" customFormat="false" ht="8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s="29" customFormat="true" ht="24.95" hidden="false" customHeight="true" outlineLevel="0" collapsed="false">
      <c r="A23" s="28" t="s">
        <v>47</v>
      </c>
      <c r="K23" s="29" t="s">
        <v>48</v>
      </c>
    </row>
    <row r="24" s="29" customFormat="true" ht="24.95" hidden="false" customHeight="true" outlineLevel="0" collapsed="false">
      <c r="A24" s="28" t="s">
        <v>49</v>
      </c>
      <c r="K24" s="29" t="s">
        <v>50</v>
      </c>
    </row>
    <row r="25" s="37" customFormat="true" ht="24.95" hidden="false" customHeight="true" outlineLevel="0" collapsed="false">
      <c r="A25" s="30" t="s">
        <v>51</v>
      </c>
      <c r="B25" s="31"/>
      <c r="C25" s="31"/>
      <c r="D25" s="32"/>
      <c r="E25" s="33"/>
      <c r="F25" s="34"/>
      <c r="G25" s="35"/>
      <c r="H25" s="36"/>
      <c r="K25" s="38" t="s">
        <v>52</v>
      </c>
      <c r="L25" s="38"/>
      <c r="N25" s="39"/>
    </row>
    <row r="27" customFormat="false" ht="18" hidden="false" customHeight="true" outlineLevel="0" collapsed="false"/>
  </sheetData>
  <mergeCells count="20">
    <mergeCell ref="A4:C8"/>
    <mergeCell ref="D4:E4"/>
    <mergeCell ref="F4:G4"/>
    <mergeCell ref="H4:I4"/>
    <mergeCell ref="J4:K4"/>
    <mergeCell ref="L4:M4"/>
    <mergeCell ref="N4:O4"/>
    <mergeCell ref="P4:Q8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1:55:42Z</dcterms:created>
  <dc:creator>nso</dc:creator>
  <dc:description/>
  <dc:language>en-US</dc:language>
  <cp:lastModifiedBy> </cp:lastModifiedBy>
  <cp:lastPrinted>2008-10-07T05:36:10Z</cp:lastPrinted>
  <dcterms:modified xsi:type="dcterms:W3CDTF">2008-10-07T05:36:12Z</dcterms:modified>
  <cp:revision>0</cp:revision>
  <dc:subject/>
  <dc:title/>
</cp:coreProperties>
</file>