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pageBreakPreview" topLeftCell="F9" colorId="64" zoomScale="100" zoomScaleNormal="145" zoomScalePageLayoutView="100" workbookViewId="0">
      <selection pane="topLeft" activeCell="Y39" activeCellId="0" sqref="Y3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33.96"/>
    <col collapsed="false" customWidth="true" hidden="false" outlineLevel="0" max="9" min="6" style="1" width="10.29"/>
    <col collapsed="false" customWidth="true" hidden="false" outlineLevel="0" max="13" min="10" style="1" width="9.87"/>
    <col collapsed="false" customWidth="true" hidden="false" outlineLevel="0" max="15" min="14" style="1" width="11.11"/>
    <col collapsed="false" customWidth="true" hidden="false" outlineLevel="0" max="17" min="16" style="1" width="8.43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6.96"/>
    <col collapsed="false" customWidth="true" hidden="false" outlineLevel="0" max="21" min="21" style="2" width="12.55"/>
    <col collapsed="false" customWidth="false" hidden="false" outlineLevel="0" max="257" min="22" style="2" width="13.17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1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18660</v>
      </c>
      <c r="G9" s="19" t="n">
        <f aca="false">F9*100/F$9</f>
        <v>100</v>
      </c>
      <c r="H9" s="18" t="n">
        <v>35007</v>
      </c>
      <c r="I9" s="19" t="n">
        <f aca="false">H9*100/H$9</f>
        <v>100</v>
      </c>
      <c r="J9" s="18" t="n">
        <v>18932</v>
      </c>
      <c r="K9" s="19" t="n">
        <f aca="false">J9*100/J$9</f>
        <v>100</v>
      </c>
      <c r="L9" s="18" t="n">
        <v>13568</v>
      </c>
      <c r="M9" s="19" t="n">
        <f aca="false">L9*100/L$9</f>
        <v>100</v>
      </c>
      <c r="N9" s="18" t="n">
        <v>12995</v>
      </c>
      <c r="O9" s="19" t="n">
        <f aca="false">N9*100/N$9</f>
        <v>100</v>
      </c>
      <c r="P9" s="18" t="n">
        <v>19716</v>
      </c>
      <c r="Q9" s="19" t="n">
        <f aca="false">P9*100/P$9</f>
        <v>100</v>
      </c>
      <c r="R9" s="20" t="s">
        <v>27</v>
      </c>
      <c r="S9" s="17"/>
      <c r="T9" s="17"/>
    </row>
    <row r="10" s="21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v>18296</v>
      </c>
      <c r="G10" s="19" t="n">
        <f aca="false">F10*100/F$9</f>
        <v>98.0493033226152</v>
      </c>
      <c r="H10" s="18" t="n">
        <v>34514</v>
      </c>
      <c r="I10" s="19" t="n">
        <f aca="false">H10*100/H$9</f>
        <v>98.5917102293827</v>
      </c>
      <c r="J10" s="18" t="n">
        <v>18647</v>
      </c>
      <c r="K10" s="19" t="n">
        <f aca="false">J10*100/J$9</f>
        <v>98.4946122966406</v>
      </c>
      <c r="L10" s="18" t="n">
        <v>13219</v>
      </c>
      <c r="M10" s="19" t="n">
        <f aca="false">L10*100/L$9</f>
        <v>97.4277712264151</v>
      </c>
      <c r="N10" s="18" t="n">
        <v>12622</v>
      </c>
      <c r="O10" s="19" t="n">
        <f aca="false">N10*100/N$9</f>
        <v>97.1296652558676</v>
      </c>
      <c r="P10" s="18" t="n">
        <v>19394</v>
      </c>
      <c r="Q10" s="19" t="n">
        <f aca="false">P10*100/P$9</f>
        <v>98.3668086833029</v>
      </c>
      <c r="R10" s="20" t="s">
        <v>29</v>
      </c>
      <c r="S10" s="17"/>
      <c r="T10" s="17"/>
    </row>
    <row r="11" s="21" customFormat="true" ht="25.5" hidden="false" customHeight="true" outlineLevel="0" collapsed="false">
      <c r="A11" s="17"/>
      <c r="B11" s="17" t="s">
        <v>30</v>
      </c>
      <c r="C11" s="17"/>
      <c r="D11" s="17"/>
      <c r="E11" s="17"/>
      <c r="F11" s="18" t="n">
        <v>15584</v>
      </c>
      <c r="G11" s="19" t="n">
        <f aca="false">F11*100/F$9</f>
        <v>83.5155412647374</v>
      </c>
      <c r="H11" s="18" t="n">
        <v>30473</v>
      </c>
      <c r="I11" s="19" t="n">
        <f aca="false">H11*100/H$9</f>
        <v>87.0483046247893</v>
      </c>
      <c r="J11" s="18" t="n">
        <v>16032</v>
      </c>
      <c r="K11" s="19" t="n">
        <f aca="false">J11*100/J$9</f>
        <v>84.6820198605536</v>
      </c>
      <c r="L11" s="18" t="n">
        <v>11017</v>
      </c>
      <c r="M11" s="19" t="n">
        <f aca="false">L11*100/L$9</f>
        <v>81.1984080188679</v>
      </c>
      <c r="N11" s="18" t="n">
        <v>10086</v>
      </c>
      <c r="O11" s="19" t="n">
        <f aca="false">N11*100/N$9</f>
        <v>77.6144671027318</v>
      </c>
      <c r="P11" s="18" t="n">
        <v>16971</v>
      </c>
      <c r="Q11" s="19" t="n">
        <f aca="false">P11*100/P$9</f>
        <v>86.0772976262934</v>
      </c>
      <c r="R11" s="17"/>
      <c r="S11" s="20" t="s">
        <v>31</v>
      </c>
      <c r="T11" s="17"/>
    </row>
    <row r="12" s="12" customFormat="true" ht="25.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7445</v>
      </c>
      <c r="G12" s="25" t="n">
        <f aca="false">F12*100/F$9</f>
        <v>39.898177920686</v>
      </c>
      <c r="H12" s="24" t="n">
        <v>18326</v>
      </c>
      <c r="I12" s="25" t="n">
        <f aca="false">H12*100/H$9</f>
        <v>52.3495300939812</v>
      </c>
      <c r="J12" s="24" t="n">
        <v>8301</v>
      </c>
      <c r="K12" s="25" t="n">
        <f aca="false">J12*100/J$9</f>
        <v>43.8463976336362</v>
      </c>
      <c r="L12" s="24" t="n">
        <v>4067</v>
      </c>
      <c r="M12" s="25" t="n">
        <f aca="false">L12*100/L$9</f>
        <v>29.9749410377359</v>
      </c>
      <c r="N12" s="24" t="n">
        <v>3872</v>
      </c>
      <c r="O12" s="25" t="n">
        <f aca="false">N12*100/N$9</f>
        <v>29.7960754136206</v>
      </c>
      <c r="P12" s="24" t="n">
        <v>6635</v>
      </c>
      <c r="Q12" s="25" t="n">
        <f aca="false">P12*100/P$9</f>
        <v>33.652870764861</v>
      </c>
      <c r="R12" s="23"/>
      <c r="S12" s="23"/>
      <c r="T12" s="22" t="s">
        <v>33</v>
      </c>
    </row>
    <row r="13" s="12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3894</v>
      </c>
      <c r="G13" s="25" t="n">
        <f aca="false">F13*100/F$9</f>
        <v>20.8681672025723</v>
      </c>
      <c r="H13" s="24" t="n">
        <v>8279</v>
      </c>
      <c r="I13" s="25" t="n">
        <f aca="false">H13*100/H$9</f>
        <v>23.6495558031251</v>
      </c>
      <c r="J13" s="24" t="n">
        <v>3685</v>
      </c>
      <c r="K13" s="25" t="n">
        <f aca="false">J13*100/J$9</f>
        <v>19.4643989013311</v>
      </c>
      <c r="L13" s="24" t="n">
        <v>2645</v>
      </c>
      <c r="M13" s="25" t="n">
        <f aca="false">L13*100/L$9</f>
        <v>19.4943985849057</v>
      </c>
      <c r="N13" s="24" t="n">
        <v>2349</v>
      </c>
      <c r="O13" s="25" t="n">
        <f aca="false">N13*100/N$9</f>
        <v>18.0761831473644</v>
      </c>
      <c r="P13" s="24" t="n">
        <v>4485</v>
      </c>
      <c r="Q13" s="25" t="n">
        <f aca="false">P13*100/P$9</f>
        <v>22.7480219111382</v>
      </c>
      <c r="R13" s="23"/>
      <c r="S13" s="23"/>
      <c r="T13" s="22" t="s">
        <v>35</v>
      </c>
    </row>
    <row r="14" s="12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028</v>
      </c>
      <c r="G14" s="25" t="n">
        <f aca="false">F14*100/F$9</f>
        <v>10.8681672025723</v>
      </c>
      <c r="H14" s="24" t="n">
        <v>313</v>
      </c>
      <c r="I14" s="25" t="n">
        <f aca="false">H14*100/H$9</f>
        <v>0.894106892907133</v>
      </c>
      <c r="J14" s="24" t="n">
        <v>2329</v>
      </c>
      <c r="K14" s="25" t="n">
        <f aca="false">J14*100/J$9</f>
        <v>12.3019226706106</v>
      </c>
      <c r="L14" s="24" t="n">
        <v>2332</v>
      </c>
      <c r="M14" s="25" t="n">
        <f aca="false">L14*100/L$9</f>
        <v>17.1875</v>
      </c>
      <c r="N14" s="24" t="n">
        <v>1574</v>
      </c>
      <c r="O14" s="25" t="n">
        <f aca="false">N14*100/N$9</f>
        <v>12.1123509041939</v>
      </c>
      <c r="P14" s="24" t="n">
        <v>4324</v>
      </c>
      <c r="Q14" s="25" t="n">
        <f aca="false">P14*100/P$9</f>
        <v>21.9314262527896</v>
      </c>
      <c r="R14" s="23"/>
      <c r="S14" s="23"/>
      <c r="T14" s="22" t="s">
        <v>37</v>
      </c>
    </row>
    <row r="15" s="12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1852</v>
      </c>
      <c r="G15" s="25" t="n">
        <f aca="false">F15*100/F$9</f>
        <v>9.92497320471597</v>
      </c>
      <c r="H15" s="24" t="n">
        <v>2361</v>
      </c>
      <c r="I15" s="25" t="n">
        <f aca="false">H15*100/H$9</f>
        <v>6.74436541263176</v>
      </c>
      <c r="J15" s="24" t="n">
        <v>1468</v>
      </c>
      <c r="K15" s="25" t="n">
        <f aca="false">J15*100/J$9</f>
        <v>7.75406718783013</v>
      </c>
      <c r="L15" s="24" t="n">
        <v>1751</v>
      </c>
      <c r="M15" s="25" t="n">
        <f aca="false">L15*100/L$9</f>
        <v>12.9053655660377</v>
      </c>
      <c r="N15" s="24" t="n">
        <v>2144</v>
      </c>
      <c r="O15" s="25" t="n">
        <f aca="false">N15*100/N$9</f>
        <v>16.4986533282032</v>
      </c>
      <c r="P15" s="24" t="n">
        <v>1244</v>
      </c>
      <c r="Q15" s="25" t="n">
        <f aca="false">P15*100/P$9</f>
        <v>6.30959626699128</v>
      </c>
      <c r="S15" s="23"/>
      <c r="T15" s="22" t="s">
        <v>39</v>
      </c>
    </row>
    <row r="16" s="12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66</v>
      </c>
      <c r="G16" s="25" t="n">
        <f aca="false">F16*100/F$9</f>
        <v>1.96141479099678</v>
      </c>
      <c r="H16" s="24" t="n">
        <v>1193</v>
      </c>
      <c r="I16" s="25" t="n">
        <f aca="false">H16*100/H$9</f>
        <v>3.40788985060131</v>
      </c>
      <c r="J16" s="24" t="n">
        <v>249</v>
      </c>
      <c r="K16" s="25" t="n">
        <f aca="false">J16*100/J$9</f>
        <v>1.31523346714557</v>
      </c>
      <c r="L16" s="24" t="n">
        <v>222</v>
      </c>
      <c r="M16" s="25" t="n">
        <f aca="false">L16*100/L$9</f>
        <v>1.63620283018868</v>
      </c>
      <c r="N16" s="24" t="n">
        <v>146</v>
      </c>
      <c r="O16" s="25" t="n">
        <f aca="false">N16*100/N$9</f>
        <v>1.12350904193921</v>
      </c>
      <c r="P16" s="24" t="n">
        <v>282</v>
      </c>
      <c r="Q16" s="25" t="n">
        <f aca="false">P16*100/P$9</f>
        <v>1.43031040779063</v>
      </c>
      <c r="R16" s="23"/>
      <c r="S16" s="23"/>
      <c r="T16" s="22" t="s">
        <v>41</v>
      </c>
    </row>
    <row r="17" s="21" customFormat="true" ht="25.5" hidden="false" customHeight="true" outlineLevel="0" collapsed="false">
      <c r="A17" s="17"/>
      <c r="B17" s="17" t="s">
        <v>42</v>
      </c>
      <c r="C17" s="17"/>
      <c r="D17" s="17"/>
      <c r="E17" s="17"/>
      <c r="F17" s="18" t="n">
        <v>2712</v>
      </c>
      <c r="G17" s="19" t="n">
        <f aca="false">F17*100/F$9</f>
        <v>14.5337620578778</v>
      </c>
      <c r="H17" s="18" t="n">
        <v>4041</v>
      </c>
      <c r="I17" s="19" t="n">
        <f aca="false">H17*100/H$9</f>
        <v>11.5434056045934</v>
      </c>
      <c r="J17" s="18" t="n">
        <v>2615</v>
      </c>
      <c r="K17" s="19" t="n">
        <f aca="false">J17*100/J$9</f>
        <v>13.812592436087</v>
      </c>
      <c r="L17" s="18" t="n">
        <v>2202</v>
      </c>
      <c r="M17" s="19" t="n">
        <f aca="false">L17*100/L$9</f>
        <v>16.2293632075472</v>
      </c>
      <c r="N17" s="18" t="n">
        <v>2536</v>
      </c>
      <c r="O17" s="19" t="n">
        <f aca="false">N17*100/N$9</f>
        <v>19.5151981531358</v>
      </c>
      <c r="P17" s="18" t="n">
        <v>2423</v>
      </c>
      <c r="Q17" s="19" t="n">
        <f aca="false">P17*100/P$9</f>
        <v>12.2895110570095</v>
      </c>
      <c r="R17" s="17"/>
      <c r="S17" s="20" t="s">
        <v>43</v>
      </c>
      <c r="T17" s="17"/>
    </row>
    <row r="18" s="21" customFormat="true" ht="25.5" hidden="false" customHeight="true" outlineLevel="0" collapsed="false">
      <c r="A18" s="17" t="s">
        <v>44</v>
      </c>
      <c r="B18" s="17"/>
      <c r="C18" s="17"/>
      <c r="D18" s="17"/>
      <c r="E18" s="17"/>
      <c r="F18" s="18" t="n">
        <v>364</v>
      </c>
      <c r="G18" s="19" t="n">
        <f aca="false">F18*100/F$9</f>
        <v>1.95069667738478</v>
      </c>
      <c r="H18" s="18" t="n">
        <v>493</v>
      </c>
      <c r="I18" s="19" t="n">
        <f aca="false">H18*100/H$9</f>
        <v>1.40828977061731</v>
      </c>
      <c r="J18" s="18" t="n">
        <v>285</v>
      </c>
      <c r="K18" s="19" t="n">
        <f aca="false">J18*100/J$9</f>
        <v>1.50538770335939</v>
      </c>
      <c r="L18" s="18" t="n">
        <v>349</v>
      </c>
      <c r="M18" s="19" t="n">
        <f aca="false">L18*100/L$9</f>
        <v>2.57222877358491</v>
      </c>
      <c r="N18" s="18" t="n">
        <v>374</v>
      </c>
      <c r="O18" s="19" t="n">
        <f aca="false">N18*100/N$9</f>
        <v>2.8780300115429</v>
      </c>
      <c r="P18" s="18" t="n">
        <v>321</v>
      </c>
      <c r="Q18" s="19" t="n">
        <f aca="false">P18*100/P$9</f>
        <v>1.62811929397444</v>
      </c>
      <c r="R18" s="20" t="s">
        <v>45</v>
      </c>
      <c r="S18" s="17"/>
      <c r="T18" s="17"/>
    </row>
    <row r="19" s="12" customFormat="true" ht="3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12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2" customFormat="true" ht="19.5" hidden="false" customHeight="true" outlineLevel="0" collapsed="false">
      <c r="A21" s="23"/>
      <c r="B21" s="28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8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2" customFormat="true" ht="19.5" hidden="false" customHeight="true" outlineLevel="0" collapsed="false">
      <c r="A22" s="23"/>
      <c r="B22" s="28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8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2" customFormat="true" ht="19.5" hidden="false" customHeight="true" outlineLevel="0" collapsed="false">
      <c r="A23" s="23"/>
      <c r="B23" s="28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8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2" customFormat="true" ht="19.5" hidden="false" customHeight="true" outlineLevel="0" collapsed="false">
      <c r="A24" s="23"/>
      <c r="B24" s="28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8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12" customFormat="true" ht="19.5" hidden="false" customHeight="true" outlineLevel="0" collapsed="false">
      <c r="A25" s="23"/>
      <c r="B25" s="29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8" t="s">
        <v>60</v>
      </c>
      <c r="L25" s="22" t="s">
        <v>61</v>
      </c>
      <c r="M25" s="23"/>
      <c r="N25" s="23"/>
      <c r="O25" s="23"/>
      <c r="P25" s="23"/>
      <c r="Q25" s="23"/>
      <c r="R25" s="23"/>
      <c r="S25" s="23"/>
      <c r="T25" s="23"/>
    </row>
    <row r="27" customFormat="false" ht="21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28:14Z</dcterms:created>
  <dc:creator>สถจ สุรินทร์</dc:creator>
  <dc:description/>
  <dc:language>en-US</dc:language>
  <cp:lastModifiedBy>สถจ สุรินทร์</cp:lastModifiedBy>
  <dcterms:modified xsi:type="dcterms:W3CDTF">2009-09-23T10:28:25Z</dcterms:modified>
  <cp:revision>0</cp:revision>
  <dc:subject/>
  <dc:title/>
</cp:coreProperties>
</file>