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2" activeTab="2"/>
  </bookViews>
  <sheets>
    <sheet name="T-1.1" sheetId="1" state="hidden" r:id="rId2"/>
    <sheet name="T-1.2." sheetId="2" state="hidden" r:id="rId3"/>
    <sheet name="T-1.2. 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_ _ ( 20 _ _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เทศบาลนคร</t>
    </r>
    <r>
      <rPr>
        <sz val="12"/>
        <rFont val="AngsanaUPC"/>
        <family val="1"/>
        <charset val="222"/>
      </rPr>
      <t xml:space="preserve">_ _ _ _</t>
    </r>
  </si>
  <si>
    <t xml:space="preserve">_ _ _ _ City Municipality</t>
  </si>
  <si>
    <r>
      <rPr>
        <sz val="12"/>
        <rFont val="Noto Sans Devanagari"/>
        <family val="2"/>
      </rPr>
      <t xml:space="preserve">เทศบาลเมือง</t>
    </r>
    <r>
      <rPr>
        <sz val="12"/>
        <rFont val="AngsanaUPC"/>
        <family val="1"/>
        <charset val="222"/>
      </rPr>
      <t xml:space="preserve">_ _ _ _</t>
    </r>
  </si>
  <si>
    <t xml:space="preserve">_ _ _ _ Town Municipality</t>
  </si>
  <si>
    <r>
      <rPr>
        <sz val="12"/>
        <rFont val="Noto Sans Devanagari"/>
        <family val="2"/>
      </rPr>
      <t xml:space="preserve">เทศบาลตำบล</t>
    </r>
    <r>
      <rPr>
        <sz val="12"/>
        <rFont val="AngsanaUPC"/>
        <family val="1"/>
        <charset val="222"/>
      </rPr>
      <t xml:space="preserve">_ _ _ _</t>
    </r>
  </si>
  <si>
    <t xml:space="preserve">_ _ _ _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</t>
    </r>
  </si>
  <si>
    <t xml:space="preserve">Source:   _ _ _ _ _ _ _ _ Provincial  Administration Offi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POPULATION FROM REGISTRATION RECORD, PERCENT CHANGE AND DENSITY BY DISTRICT: 2001 - 2005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t xml:space="preserve">25_ _ </t>
  </si>
  <si>
    <t xml:space="preserve">25_ _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 _ _ )</t>
  </si>
  <si>
    <t xml:space="preserve">Population density</t>
  </si>
  <si>
    <t xml:space="preserve">(Per sq. km.)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ีขรภูมิ</t>
  </si>
  <si>
    <t xml:space="preserve">สนม</t>
  </si>
  <si>
    <t xml:space="preserve">สังขะ</t>
  </si>
  <si>
    <t xml:space="preserve">สำโรงทาบ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 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Department of Local Administration,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POPULATION FROM REGISTRATION RECORD, PERCENT CHANGE AND DENSITY BY DISTRICT: 2003 - 2007</t>
  </si>
  <si>
    <t xml:space="preserve"> อำเภอ</t>
  </si>
  <si>
    <t xml:space="preserve">District</t>
  </si>
  <si>
    <t xml:space="preserve">(2000)</t>
  </si>
  <si>
    <t xml:space="preserve">(2001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..    </t>
  </si>
  <si>
    <t xml:space="preserve">Muang Surin </t>
  </si>
  <si>
    <t xml:space="preserve">Kap Choeng </t>
  </si>
  <si>
    <t xml:space="preserve">Chom Phar </t>
  </si>
  <si>
    <t xml:space="preserve">Chumphonburi  </t>
  </si>
  <si>
    <t xml:space="preserve">Tha Tum </t>
  </si>
  <si>
    <t xml:space="preserve">Buachet </t>
  </si>
  <si>
    <t xml:space="preserve">     </t>
  </si>
  <si>
    <t xml:space="preserve">Prasat </t>
  </si>
  <si>
    <t xml:space="preserve">Rattanaburi </t>
  </si>
  <si>
    <t xml:space="preserve">Lamduan </t>
  </si>
  <si>
    <t xml:space="preserve">Sikhoraphum </t>
  </si>
  <si>
    <t xml:space="preserve">Sanom  </t>
  </si>
  <si>
    <t xml:space="preserve">Sangkha </t>
  </si>
  <si>
    <t xml:space="preserve">Samrong Thap </t>
  </si>
  <si>
    <t xml:space="preserve">ศรีณรงค์</t>
  </si>
  <si>
    <t xml:space="preserve">Si Narong </t>
  </si>
  <si>
    <t xml:space="preserve">พนมดงรัก</t>
  </si>
  <si>
    <t xml:space="preserve">Phanom Dong Rak </t>
  </si>
  <si>
    <t xml:space="preserve">เขวาสินรินทร์</t>
  </si>
  <si>
    <t xml:space="preserve">Khwao Sinarin </t>
  </si>
  <si>
    <t xml:space="preserve">    </t>
  </si>
  <si>
    <t xml:space="preserve">โนนนารายณ์</t>
  </si>
  <si>
    <t xml:space="preserve">Non Narai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#,##0.0&quot;    &quot;"/>
    <numFmt numFmtId="168" formatCode="0.0&quot;   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0</xdr:colOff>
      <xdr:row>17</xdr:row>
      <xdr:rowOff>257400</xdr:rowOff>
    </xdr:from>
    <xdr:to>
      <xdr:col>16</xdr:col>
      <xdr:colOff>1080</xdr:colOff>
      <xdr:row>25</xdr:row>
      <xdr:rowOff>66600</xdr:rowOff>
    </xdr:to>
    <xdr:sp>
      <xdr:nvSpPr>
        <xdr:cNvPr id="0" name="Text Box 1"/>
        <xdr:cNvSpPr/>
      </xdr:nvSpPr>
      <xdr:spPr>
        <a:xfrm>
          <a:off x="14517000" y="4581720"/>
          <a:ext cx="3780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1080</xdr:colOff>
      <xdr:row>7</xdr:row>
      <xdr:rowOff>57240</xdr:rowOff>
    </xdr:to>
    <xdr:sp>
      <xdr:nvSpPr>
        <xdr:cNvPr id="1" name="Text Box 2"/>
        <xdr:cNvSpPr/>
      </xdr:nvSpPr>
      <xdr:spPr>
        <a:xfrm>
          <a:off x="1430100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5</v>
      </c>
      <c r="I4" s="9"/>
      <c r="J4" s="9"/>
      <c r="K4" s="9" t="s">
        <v>5</v>
      </c>
      <c r="L4" s="9"/>
      <c r="M4" s="9"/>
      <c r="N4" s="10" t="s">
        <v>6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7</v>
      </c>
      <c r="F5" s="13" t="s">
        <v>8</v>
      </c>
      <c r="G5" s="14" t="s">
        <v>9</v>
      </c>
      <c r="H5" s="15" t="s">
        <v>7</v>
      </c>
      <c r="I5" s="13" t="s">
        <v>8</v>
      </c>
      <c r="J5" s="15" t="s">
        <v>9</v>
      </c>
      <c r="K5" s="16" t="s">
        <v>7</v>
      </c>
      <c r="L5" s="13" t="s">
        <v>8</v>
      </c>
      <c r="M5" s="15" t="s">
        <v>9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0</v>
      </c>
      <c r="F6" s="18" t="s">
        <v>11</v>
      </c>
      <c r="G6" s="19" t="s">
        <v>12</v>
      </c>
      <c r="H6" s="20" t="s">
        <v>10</v>
      </c>
      <c r="I6" s="18" t="s">
        <v>11</v>
      </c>
      <c r="J6" s="20" t="s">
        <v>12</v>
      </c>
      <c r="K6" s="18" t="s">
        <v>10</v>
      </c>
      <c r="L6" s="18" t="s">
        <v>11</v>
      </c>
      <c r="M6" s="20" t="s">
        <v>12</v>
      </c>
      <c r="N6" s="10"/>
      <c r="O6" s="10"/>
    </row>
    <row r="7" s="26" customFormat="true" ht="22.5" hidden="false" customHeight="true" outlineLevel="0" collapsed="false">
      <c r="A7" s="21" t="s">
        <v>13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0</v>
      </c>
      <c r="O7" s="25"/>
    </row>
    <row r="8" s="27" customFormat="true" ht="21" hidden="false" customHeight="true" outlineLevel="0" collapsed="false">
      <c r="A8" s="11"/>
      <c r="B8" s="27" t="s">
        <v>14</v>
      </c>
      <c r="E8" s="28"/>
      <c r="F8" s="29"/>
      <c r="G8" s="30"/>
      <c r="H8" s="28"/>
      <c r="I8" s="29"/>
      <c r="J8" s="30"/>
      <c r="K8" s="28"/>
      <c r="L8" s="29"/>
      <c r="M8" s="30"/>
      <c r="O8" s="11" t="s">
        <v>15</v>
      </c>
    </row>
    <row r="9" s="27" customFormat="true" ht="21" hidden="false" customHeight="true" outlineLevel="0" collapsed="false">
      <c r="B9" s="27" t="s">
        <v>16</v>
      </c>
      <c r="E9" s="28"/>
      <c r="F9" s="29"/>
      <c r="G9" s="30"/>
      <c r="H9" s="28"/>
      <c r="I9" s="29"/>
      <c r="J9" s="30"/>
      <c r="K9" s="28"/>
      <c r="L9" s="29"/>
      <c r="M9" s="30"/>
      <c r="O9" s="11" t="s">
        <v>17</v>
      </c>
    </row>
    <row r="10" s="27" customFormat="true" ht="21" hidden="false" customHeight="true" outlineLevel="0" collapsed="false">
      <c r="A10" s="27" t="s">
        <v>18</v>
      </c>
      <c r="E10" s="28"/>
      <c r="F10" s="29"/>
      <c r="G10" s="30"/>
      <c r="H10" s="28"/>
      <c r="I10" s="29"/>
      <c r="J10" s="30"/>
      <c r="K10" s="28"/>
      <c r="L10" s="29"/>
      <c r="M10" s="30"/>
      <c r="N10" s="11" t="s">
        <v>19</v>
      </c>
    </row>
    <row r="11" s="27" customFormat="true" ht="21" hidden="false" customHeight="true" outlineLevel="0" collapsed="false">
      <c r="B11" s="27" t="s">
        <v>20</v>
      </c>
      <c r="E11" s="28"/>
      <c r="F11" s="29"/>
      <c r="G11" s="30"/>
      <c r="H11" s="28"/>
      <c r="I11" s="29"/>
      <c r="J11" s="30"/>
      <c r="K11" s="28"/>
      <c r="L11" s="29"/>
      <c r="M11" s="30"/>
      <c r="O11" s="11" t="s">
        <v>21</v>
      </c>
    </row>
    <row r="12" s="27" customFormat="true" ht="21" hidden="false" customHeight="true" outlineLevel="0" collapsed="false">
      <c r="B12" s="27" t="s">
        <v>22</v>
      </c>
      <c r="E12" s="28"/>
      <c r="F12" s="29"/>
      <c r="G12" s="30"/>
      <c r="H12" s="28"/>
      <c r="I12" s="29"/>
      <c r="J12" s="30"/>
      <c r="K12" s="28"/>
      <c r="L12" s="29"/>
      <c r="M12" s="30"/>
      <c r="O12" s="11" t="s">
        <v>23</v>
      </c>
    </row>
    <row r="13" s="27" customFormat="true" ht="21" hidden="false" customHeight="true" outlineLevel="0" collapsed="false">
      <c r="B13" s="27" t="s">
        <v>24</v>
      </c>
      <c r="E13" s="28"/>
      <c r="F13" s="29"/>
      <c r="G13" s="30"/>
      <c r="H13" s="28"/>
      <c r="I13" s="29"/>
      <c r="J13" s="30"/>
      <c r="K13" s="28"/>
      <c r="L13" s="29"/>
      <c r="M13" s="30"/>
      <c r="O13" s="11" t="s">
        <v>25</v>
      </c>
    </row>
    <row r="14" s="27" customFormat="true" ht="21" hidden="false" customHeight="true" outlineLevel="0" collapsed="false">
      <c r="B14" s="27" t="s">
        <v>16</v>
      </c>
      <c r="E14" s="28"/>
      <c r="F14" s="29"/>
      <c r="G14" s="30"/>
      <c r="H14" s="28"/>
      <c r="I14" s="29"/>
      <c r="J14" s="30"/>
      <c r="K14" s="28"/>
      <c r="L14" s="29"/>
      <c r="M14" s="30"/>
      <c r="O14" s="11" t="s">
        <v>17</v>
      </c>
    </row>
    <row r="15" s="27" customFormat="true" ht="21" hidden="false" customHeight="true" outlineLevel="0" collapsed="false">
      <c r="A15" s="31"/>
      <c r="B15" s="31"/>
      <c r="C15" s="31"/>
      <c r="D15" s="31"/>
      <c r="E15" s="28"/>
      <c r="F15" s="29"/>
      <c r="G15" s="30"/>
      <c r="H15" s="28"/>
      <c r="I15" s="29"/>
      <c r="J15" s="30"/>
      <c r="K15" s="28"/>
      <c r="L15" s="29"/>
      <c r="M15" s="30"/>
    </row>
    <row r="16" s="27" customFormat="true" ht="21" hidden="false" customHeight="true" outlineLevel="0" collapsed="false">
      <c r="E16" s="28"/>
      <c r="F16" s="29"/>
      <c r="G16" s="30"/>
      <c r="H16" s="28"/>
      <c r="I16" s="29"/>
      <c r="J16" s="30"/>
      <c r="K16" s="28"/>
      <c r="L16" s="29"/>
      <c r="M16" s="30"/>
    </row>
    <row r="17" s="27" customFormat="true" ht="21" hidden="false" customHeight="true" outlineLevel="0" collapsed="false">
      <c r="E17" s="28"/>
      <c r="F17" s="29"/>
      <c r="G17" s="30"/>
      <c r="H17" s="28"/>
      <c r="I17" s="29"/>
      <c r="J17" s="30"/>
      <c r="K17" s="28"/>
      <c r="L17" s="29"/>
      <c r="M17" s="30"/>
    </row>
    <row r="18" s="27" customFormat="true" ht="21" hidden="false" customHeight="true" outlineLevel="0" collapsed="false">
      <c r="E18" s="28"/>
      <c r="F18" s="29"/>
      <c r="G18" s="30"/>
      <c r="H18" s="28"/>
      <c r="I18" s="29"/>
      <c r="J18" s="30"/>
      <c r="K18" s="28"/>
      <c r="L18" s="29"/>
      <c r="M18" s="30"/>
    </row>
    <row r="19" s="27" customFormat="true" ht="21" hidden="false" customHeight="true" outlineLevel="0" collapsed="false">
      <c r="E19" s="28"/>
      <c r="F19" s="29"/>
      <c r="G19" s="30"/>
      <c r="H19" s="28"/>
      <c r="I19" s="29"/>
      <c r="J19" s="30"/>
      <c r="K19" s="28"/>
      <c r="L19" s="29"/>
      <c r="M19" s="30"/>
    </row>
    <row r="20" s="27" customFormat="true" ht="21" hidden="false" customHeight="true" outlineLevel="0" collapsed="false">
      <c r="A20" s="31"/>
      <c r="B20" s="31"/>
      <c r="C20" s="31"/>
      <c r="D20" s="31"/>
      <c r="E20" s="28"/>
      <c r="F20" s="29"/>
      <c r="G20" s="30"/>
      <c r="H20" s="28"/>
      <c r="I20" s="29"/>
      <c r="J20" s="30"/>
      <c r="K20" s="28"/>
      <c r="L20" s="29"/>
      <c r="M20" s="30"/>
    </row>
    <row r="21" s="27" customFormat="true" ht="21" hidden="false" customHeight="true" outlineLevel="0" collapsed="false">
      <c r="A21" s="32"/>
      <c r="B21" s="32"/>
      <c r="C21" s="32"/>
      <c r="D21" s="15"/>
      <c r="E21" s="28"/>
      <c r="F21" s="29"/>
      <c r="G21" s="30"/>
      <c r="H21" s="28"/>
      <c r="I21" s="29"/>
      <c r="J21" s="30"/>
      <c r="K21" s="28"/>
      <c r="L21" s="29"/>
      <c r="M21" s="30"/>
    </row>
    <row r="22" s="27" customFormat="true" ht="12" hidden="false" customHeight="true" outlineLevel="0" collapsed="false">
      <c r="A22" s="33"/>
      <c r="B22" s="33"/>
      <c r="C22" s="33"/>
      <c r="D22" s="33"/>
      <c r="E22" s="34"/>
      <c r="F22" s="34"/>
      <c r="G22" s="35"/>
      <c r="H22" s="36"/>
      <c r="I22" s="34"/>
      <c r="J22" s="35"/>
      <c r="K22" s="36"/>
      <c r="L22" s="34"/>
      <c r="M22" s="35"/>
      <c r="N22" s="33"/>
      <c r="O22" s="33"/>
    </row>
    <row r="23" s="27" customFormat="true" ht="3.75" hidden="false" customHeight="true" outlineLevel="0" collapsed="false"/>
    <row r="24" s="27" customFormat="true" ht="21" hidden="false" customHeight="true" outlineLevel="0" collapsed="false">
      <c r="A24" s="27" t="s">
        <v>26</v>
      </c>
    </row>
    <row r="25" s="27" customFormat="true" ht="21" hidden="false" customHeight="true" outlineLevel="0" collapsed="false">
      <c r="B25" s="11" t="s">
        <v>27</v>
      </c>
    </row>
  </sheetData>
  <mergeCells count="9">
    <mergeCell ref="A4:D6"/>
    <mergeCell ref="E4:G4"/>
    <mergeCell ref="H4:J4"/>
    <mergeCell ref="K4:M4"/>
    <mergeCell ref="N4:O6"/>
    <mergeCell ref="A7:D7"/>
    <mergeCell ref="N7:O7"/>
    <mergeCell ref="A15:D15"/>
    <mergeCell ref="A20:D2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28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29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27" customFormat="true" ht="18.75" hidden="false" customHeight="true" outlineLevel="0" collapsed="false">
      <c r="A4" s="8" t="s">
        <v>4</v>
      </c>
      <c r="B4" s="8"/>
      <c r="C4" s="8"/>
      <c r="D4" s="8"/>
      <c r="E4" s="16" t="s">
        <v>30</v>
      </c>
      <c r="F4" s="16"/>
      <c r="G4" s="16"/>
      <c r="H4" s="16"/>
      <c r="I4" s="16"/>
      <c r="J4" s="37" t="s">
        <v>31</v>
      </c>
      <c r="K4" s="37"/>
      <c r="L4" s="37"/>
      <c r="M4" s="37"/>
      <c r="N4" s="37" t="s">
        <v>32</v>
      </c>
      <c r="O4" s="10" t="s">
        <v>6</v>
      </c>
      <c r="P4" s="10"/>
    </row>
    <row r="5" s="27" customFormat="true" ht="18" hidden="false" customHeight="true" outlineLevel="0" collapsed="false">
      <c r="A5" s="8"/>
      <c r="B5" s="8"/>
      <c r="C5" s="8"/>
      <c r="D5" s="8"/>
      <c r="E5" s="18" t="s">
        <v>33</v>
      </c>
      <c r="F5" s="18"/>
      <c r="G5" s="18"/>
      <c r="H5" s="18"/>
      <c r="I5" s="18"/>
      <c r="J5" s="19" t="s">
        <v>34</v>
      </c>
      <c r="K5" s="19"/>
      <c r="L5" s="19"/>
      <c r="M5" s="19"/>
      <c r="N5" s="14" t="s">
        <v>35</v>
      </c>
      <c r="O5" s="10"/>
      <c r="P5" s="10"/>
    </row>
    <row r="6" s="27" customFormat="true" ht="18.75" hidden="false" customHeight="true" outlineLevel="0" collapsed="false">
      <c r="A6" s="8"/>
      <c r="B6" s="8"/>
      <c r="C6" s="8"/>
      <c r="D6" s="8"/>
      <c r="E6" s="38" t="s">
        <v>36</v>
      </c>
      <c r="F6" s="38" t="s">
        <v>36</v>
      </c>
      <c r="G6" s="38" t="s">
        <v>36</v>
      </c>
      <c r="H6" s="38" t="s">
        <v>37</v>
      </c>
      <c r="I6" s="38" t="s">
        <v>37</v>
      </c>
      <c r="J6" s="38" t="s">
        <v>37</v>
      </c>
      <c r="K6" s="38" t="s">
        <v>37</v>
      </c>
      <c r="L6" s="38" t="s">
        <v>36</v>
      </c>
      <c r="M6" s="38" t="s">
        <v>37</v>
      </c>
      <c r="N6" s="39" t="s">
        <v>38</v>
      </c>
      <c r="O6" s="10"/>
      <c r="P6" s="10"/>
    </row>
    <row r="7" s="27" customFormat="true" ht="18.75" hidden="false" customHeight="true" outlineLevel="0" collapsed="false">
      <c r="A7" s="8"/>
      <c r="B7" s="8"/>
      <c r="C7" s="8"/>
      <c r="D7" s="8"/>
      <c r="E7" s="38" t="s">
        <v>39</v>
      </c>
      <c r="F7" s="39" t="s">
        <v>39</v>
      </c>
      <c r="G7" s="39" t="s">
        <v>39</v>
      </c>
      <c r="H7" s="39" t="s">
        <v>39</v>
      </c>
      <c r="I7" s="39" t="s">
        <v>39</v>
      </c>
      <c r="J7" s="39" t="s">
        <v>39</v>
      </c>
      <c r="K7" s="39" t="s">
        <v>39</v>
      </c>
      <c r="L7" s="39" t="s">
        <v>39</v>
      </c>
      <c r="M7" s="39" t="s">
        <v>39</v>
      </c>
      <c r="N7" s="39" t="s">
        <v>40</v>
      </c>
      <c r="O7" s="10"/>
      <c r="P7" s="10"/>
    </row>
    <row r="8" s="27" customFormat="true" ht="17.25" hidden="false" customHeight="true" outlineLevel="0" collapsed="false">
      <c r="A8" s="8"/>
      <c r="B8" s="8"/>
      <c r="C8" s="8"/>
      <c r="D8" s="8"/>
      <c r="E8" s="17"/>
      <c r="F8" s="18"/>
      <c r="G8" s="19"/>
      <c r="H8" s="20"/>
      <c r="I8" s="18"/>
      <c r="J8" s="18"/>
      <c r="K8" s="19"/>
      <c r="L8" s="20"/>
      <c r="M8" s="18"/>
      <c r="N8" s="31" t="s">
        <v>41</v>
      </c>
      <c r="O8" s="10"/>
      <c r="P8" s="10"/>
    </row>
    <row r="9" s="26" customFormat="true" ht="21.75" hidden="false" customHeight="true" outlineLevel="0" collapsed="false">
      <c r="A9" s="21" t="s">
        <v>13</v>
      </c>
      <c r="B9" s="21"/>
      <c r="C9" s="21"/>
      <c r="D9" s="21"/>
      <c r="E9" s="22"/>
      <c r="F9" s="23"/>
      <c r="G9" s="24"/>
      <c r="H9" s="22"/>
      <c r="I9" s="22"/>
      <c r="J9" s="22"/>
      <c r="K9" s="22"/>
      <c r="L9" s="23"/>
      <c r="M9" s="24"/>
      <c r="N9" s="40"/>
      <c r="O9" s="25" t="s">
        <v>10</v>
      </c>
      <c r="P9" s="25"/>
    </row>
    <row r="10" s="26" customFormat="true" ht="18" hidden="false" customHeight="false" outlineLevel="0" collapsed="false">
      <c r="A10" s="41"/>
      <c r="B10" s="42" t="s">
        <v>42</v>
      </c>
      <c r="C10" s="41"/>
      <c r="D10" s="41"/>
      <c r="E10" s="22"/>
      <c r="F10" s="23"/>
      <c r="G10" s="24"/>
      <c r="H10" s="22"/>
      <c r="I10" s="22"/>
      <c r="J10" s="22"/>
      <c r="K10" s="22"/>
      <c r="L10" s="23"/>
      <c r="M10" s="24"/>
      <c r="N10" s="24"/>
      <c r="O10" s="41"/>
      <c r="P10" s="41"/>
    </row>
    <row r="11" s="26" customFormat="true" ht="18" hidden="false" customHeight="false" outlineLevel="0" collapsed="false">
      <c r="A11" s="41"/>
      <c r="B11" s="42" t="s">
        <v>43</v>
      </c>
      <c r="C11" s="41"/>
      <c r="D11" s="41"/>
      <c r="E11" s="22"/>
      <c r="F11" s="23"/>
      <c r="G11" s="24"/>
      <c r="H11" s="22"/>
      <c r="I11" s="22"/>
      <c r="J11" s="22"/>
      <c r="K11" s="22"/>
      <c r="L11" s="23"/>
      <c r="M11" s="24"/>
      <c r="N11" s="24"/>
      <c r="O11" s="41"/>
      <c r="P11" s="41"/>
    </row>
    <row r="12" s="27" customFormat="true" ht="18" hidden="false" customHeight="false" outlineLevel="0" collapsed="false">
      <c r="B12" s="42" t="s">
        <v>44</v>
      </c>
      <c r="E12" s="28"/>
      <c r="F12" s="29"/>
      <c r="G12" s="30"/>
      <c r="H12" s="28"/>
      <c r="I12" s="28"/>
      <c r="J12" s="28"/>
      <c r="K12" s="28"/>
      <c r="L12" s="29"/>
      <c r="M12" s="30"/>
      <c r="N12" s="30"/>
    </row>
    <row r="13" s="27" customFormat="true" ht="18" hidden="false" customHeight="false" outlineLevel="0" collapsed="false">
      <c r="B13" s="43" t="s">
        <v>45</v>
      </c>
      <c r="C13" s="43"/>
      <c r="D13" s="44"/>
      <c r="E13" s="28"/>
      <c r="F13" s="29"/>
      <c r="G13" s="30"/>
      <c r="H13" s="28"/>
      <c r="I13" s="28"/>
      <c r="J13" s="28"/>
      <c r="K13" s="28"/>
      <c r="L13" s="29"/>
      <c r="M13" s="30"/>
      <c r="N13" s="30"/>
    </row>
    <row r="14" s="27" customFormat="true" ht="18" hidden="false" customHeight="false" outlineLevel="0" collapsed="false">
      <c r="B14" s="42" t="s">
        <v>46</v>
      </c>
      <c r="C14" s="43"/>
      <c r="D14" s="44"/>
      <c r="E14" s="28"/>
      <c r="F14" s="29"/>
      <c r="G14" s="30"/>
      <c r="H14" s="28"/>
      <c r="I14" s="28"/>
      <c r="J14" s="28"/>
      <c r="K14" s="28"/>
      <c r="L14" s="29"/>
      <c r="M14" s="30"/>
      <c r="N14" s="30"/>
    </row>
    <row r="15" s="27" customFormat="true" ht="18" hidden="false" customHeight="false" outlineLevel="0" collapsed="false">
      <c r="B15" s="42" t="s">
        <v>47</v>
      </c>
      <c r="C15" s="43"/>
      <c r="D15" s="44"/>
      <c r="E15" s="28"/>
      <c r="F15" s="29"/>
      <c r="G15" s="30"/>
      <c r="H15" s="28"/>
      <c r="I15" s="28"/>
      <c r="J15" s="28"/>
      <c r="K15" s="28"/>
      <c r="L15" s="29"/>
      <c r="M15" s="30"/>
      <c r="N15" s="30"/>
    </row>
    <row r="16" s="27" customFormat="true" ht="18" hidden="false" customHeight="false" outlineLevel="0" collapsed="false">
      <c r="A16" s="43"/>
      <c r="B16" s="45" t="s">
        <v>48</v>
      </c>
      <c r="C16" s="43"/>
      <c r="D16" s="44"/>
      <c r="E16" s="28"/>
      <c r="F16" s="29"/>
      <c r="G16" s="30"/>
      <c r="H16" s="28"/>
      <c r="I16" s="28"/>
      <c r="J16" s="28"/>
      <c r="K16" s="28"/>
      <c r="L16" s="29"/>
      <c r="M16" s="30"/>
      <c r="N16" s="30"/>
    </row>
    <row r="17" s="27" customFormat="true" ht="18" hidden="false" customHeight="false" outlineLevel="0" collapsed="false">
      <c r="B17" s="42" t="s">
        <v>49</v>
      </c>
      <c r="E17" s="28"/>
      <c r="F17" s="29"/>
      <c r="G17" s="30"/>
      <c r="H17" s="28"/>
      <c r="I17" s="28"/>
      <c r="J17" s="28"/>
      <c r="K17" s="28"/>
      <c r="L17" s="29"/>
      <c r="M17" s="30"/>
      <c r="N17" s="30"/>
    </row>
    <row r="18" s="27" customFormat="true" ht="18" hidden="false" customHeight="false" outlineLevel="0" collapsed="false">
      <c r="A18" s="43"/>
      <c r="B18" s="42" t="s">
        <v>50</v>
      </c>
      <c r="C18" s="43"/>
      <c r="D18" s="44"/>
      <c r="E18" s="28"/>
      <c r="F18" s="29"/>
      <c r="G18" s="30"/>
      <c r="H18" s="28"/>
      <c r="I18" s="28"/>
      <c r="J18" s="28"/>
      <c r="K18" s="28"/>
      <c r="L18" s="29"/>
      <c r="M18" s="30"/>
      <c r="N18" s="30"/>
    </row>
    <row r="19" s="27" customFormat="true" ht="18" hidden="false" customHeight="false" outlineLevel="0" collapsed="false">
      <c r="B19" s="42" t="s">
        <v>51</v>
      </c>
      <c r="E19" s="28"/>
      <c r="F19" s="29"/>
      <c r="G19" s="30"/>
      <c r="H19" s="28"/>
      <c r="I19" s="28"/>
      <c r="J19" s="28"/>
      <c r="K19" s="28"/>
      <c r="L19" s="29"/>
      <c r="M19" s="30"/>
      <c r="N19" s="30"/>
    </row>
    <row r="20" s="27" customFormat="true" ht="18" hidden="false" customHeight="false" outlineLevel="0" collapsed="false">
      <c r="B20" s="42" t="s">
        <v>52</v>
      </c>
      <c r="E20" s="28"/>
      <c r="F20" s="29"/>
      <c r="G20" s="30"/>
      <c r="H20" s="28"/>
      <c r="I20" s="28"/>
      <c r="J20" s="28"/>
      <c r="K20" s="28"/>
      <c r="L20" s="29"/>
      <c r="M20" s="30"/>
      <c r="N20" s="30"/>
    </row>
    <row r="21" s="27" customFormat="true" ht="18" hidden="false" customHeight="false" outlineLevel="0" collapsed="false">
      <c r="B21" s="42" t="s">
        <v>53</v>
      </c>
      <c r="E21" s="28"/>
      <c r="F21" s="29"/>
      <c r="G21" s="30"/>
      <c r="H21" s="28"/>
      <c r="I21" s="28"/>
      <c r="J21" s="28"/>
      <c r="K21" s="28"/>
      <c r="L21" s="29"/>
      <c r="M21" s="30"/>
      <c r="N21" s="30"/>
    </row>
    <row r="22" s="27" customFormat="true" ht="18" hidden="false" customHeight="false" outlineLevel="0" collapsed="false">
      <c r="B22" s="42" t="s">
        <v>54</v>
      </c>
      <c r="E22" s="28"/>
      <c r="F22" s="29"/>
      <c r="G22" s="30"/>
      <c r="H22" s="28"/>
      <c r="I22" s="28"/>
      <c r="J22" s="28"/>
      <c r="K22" s="28"/>
      <c r="L22" s="29"/>
      <c r="M22" s="30"/>
      <c r="N22" s="30"/>
    </row>
    <row r="23" s="27" customFormat="true" ht="18" hidden="false" customHeight="false" outlineLevel="0" collapsed="false">
      <c r="B23" s="42" t="s">
        <v>55</v>
      </c>
      <c r="E23" s="28"/>
      <c r="F23" s="29"/>
      <c r="G23" s="30"/>
      <c r="H23" s="28"/>
      <c r="I23" s="28"/>
      <c r="J23" s="28"/>
      <c r="K23" s="28"/>
      <c r="L23" s="29"/>
      <c r="M23" s="30"/>
      <c r="N23" s="30"/>
    </row>
    <row r="24" s="27" customFormat="true" ht="18" hidden="false" customHeight="false" outlineLevel="0" collapsed="false">
      <c r="B24" s="42" t="s">
        <v>56</v>
      </c>
      <c r="E24" s="28"/>
      <c r="F24" s="29"/>
      <c r="G24" s="30"/>
      <c r="H24" s="28"/>
      <c r="I24" s="28"/>
      <c r="J24" s="28"/>
      <c r="K24" s="28"/>
      <c r="L24" s="29"/>
      <c r="M24" s="30"/>
      <c r="N24" s="30"/>
    </row>
    <row r="25" s="27" customFormat="true" ht="18" hidden="false" customHeight="false" outlineLevel="0" collapsed="false">
      <c r="B25" s="42" t="s">
        <v>57</v>
      </c>
      <c r="E25" s="28"/>
      <c r="F25" s="29"/>
      <c r="G25" s="30"/>
      <c r="H25" s="28"/>
      <c r="I25" s="28"/>
      <c r="J25" s="28"/>
      <c r="K25" s="28"/>
      <c r="L25" s="29"/>
      <c r="M25" s="30"/>
      <c r="N25" s="30"/>
    </row>
    <row r="26" s="27" customFormat="true" ht="9" hidden="false" customHeight="true" outlineLevel="0" collapsed="false">
      <c r="A26" s="33"/>
      <c r="B26" s="33"/>
      <c r="C26" s="33"/>
      <c r="D26" s="33"/>
      <c r="E26" s="34"/>
      <c r="F26" s="34"/>
      <c r="G26" s="35"/>
      <c r="H26" s="36"/>
      <c r="I26" s="36"/>
      <c r="J26" s="36"/>
      <c r="K26" s="36"/>
      <c r="L26" s="34"/>
      <c r="M26" s="35"/>
      <c r="N26" s="35"/>
      <c r="O26" s="33"/>
      <c r="P26" s="33"/>
    </row>
    <row r="27" s="27" customFormat="true" ht="18" hidden="false" customHeight="true" outlineLevel="0" collapsed="false">
      <c r="A27" s="27" t="s">
        <v>58</v>
      </c>
      <c r="B27" s="27" t="s">
        <v>59</v>
      </c>
    </row>
    <row r="28" s="27" customFormat="true" ht="20.25" hidden="false" customHeight="true" outlineLevel="0" collapsed="false">
      <c r="B28" s="11" t="s">
        <v>60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8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20.14"/>
    <col collapsed="false" customWidth="true" hidden="false" outlineLevel="0" max="6" min="5" style="1" width="0.14"/>
    <col collapsed="false" customWidth="true" hidden="false" outlineLevel="0" max="11" min="7" style="1" width="7.99"/>
    <col collapsed="false" customWidth="true" hidden="false" outlineLevel="0" max="15" min="12" style="1" width="7.28"/>
    <col collapsed="false" customWidth="true" hidden="false" outlineLevel="0" max="16" min="16" style="1" width="13.71"/>
    <col collapsed="false" customWidth="true" hidden="false" outlineLevel="0" max="17" min="17" style="1" width="0.85"/>
    <col collapsed="false" customWidth="true" hidden="false" outlineLevel="0" max="18" min="18" style="1" width="26.71"/>
    <col collapsed="false" customWidth="true" hidden="false" outlineLevel="0" max="19" min="19" style="1" width="8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6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62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7" customFormat="true" ht="18.75" hidden="false" customHeight="true" outlineLevel="0" collapsed="false">
      <c r="A4" s="8" t="s">
        <v>63</v>
      </c>
      <c r="B4" s="8"/>
      <c r="C4" s="8"/>
      <c r="D4" s="8"/>
      <c r="E4" s="16" t="s">
        <v>30</v>
      </c>
      <c r="F4" s="16"/>
      <c r="G4" s="16"/>
      <c r="H4" s="16"/>
      <c r="I4" s="16"/>
      <c r="J4" s="16"/>
      <c r="K4" s="16"/>
      <c r="L4" s="37" t="s">
        <v>31</v>
      </c>
      <c r="M4" s="37"/>
      <c r="N4" s="37"/>
      <c r="O4" s="37"/>
      <c r="P4" s="37" t="s">
        <v>32</v>
      </c>
      <c r="Q4" s="10" t="s">
        <v>64</v>
      </c>
      <c r="R4" s="10"/>
    </row>
    <row r="5" s="27" customFormat="true" ht="18" hidden="false" customHeight="true" outlineLevel="0" collapsed="false">
      <c r="A5" s="8"/>
      <c r="B5" s="8"/>
      <c r="C5" s="8"/>
      <c r="D5" s="8"/>
      <c r="E5" s="18" t="s">
        <v>33</v>
      </c>
      <c r="F5" s="18"/>
      <c r="G5" s="18"/>
      <c r="H5" s="18"/>
      <c r="I5" s="18"/>
      <c r="J5" s="18"/>
      <c r="K5" s="18"/>
      <c r="L5" s="19" t="s">
        <v>34</v>
      </c>
      <c r="M5" s="19"/>
      <c r="N5" s="19"/>
      <c r="O5" s="19"/>
      <c r="P5" s="14" t="s">
        <v>35</v>
      </c>
      <c r="Q5" s="10"/>
      <c r="R5" s="10"/>
    </row>
    <row r="6" s="27" customFormat="true" ht="18.75" hidden="false" customHeight="true" outlineLevel="0" collapsed="false">
      <c r="A6" s="8"/>
      <c r="B6" s="8"/>
      <c r="C6" s="8"/>
      <c r="D6" s="8"/>
      <c r="E6" s="46" t="n">
        <v>2543</v>
      </c>
      <c r="F6" s="47" t="n">
        <v>2544</v>
      </c>
      <c r="G6" s="15" t="n">
        <v>2546</v>
      </c>
      <c r="H6" s="12" t="n">
        <v>2547</v>
      </c>
      <c r="I6" s="12" t="n">
        <v>2548</v>
      </c>
      <c r="J6" s="12" t="n">
        <v>2549</v>
      </c>
      <c r="K6" s="16" t="n">
        <v>2550</v>
      </c>
      <c r="L6" s="12" t="n">
        <v>2547</v>
      </c>
      <c r="M6" s="12" t="n">
        <v>2548</v>
      </c>
      <c r="N6" s="16" t="n">
        <v>2549</v>
      </c>
      <c r="O6" s="12" t="n">
        <v>2550</v>
      </c>
      <c r="P6" s="39" t="s">
        <v>38</v>
      </c>
      <c r="Q6" s="10"/>
      <c r="R6" s="10"/>
    </row>
    <row r="7" s="27" customFormat="true" ht="18.75" hidden="false" customHeight="true" outlineLevel="0" collapsed="false">
      <c r="A7" s="8"/>
      <c r="B7" s="8"/>
      <c r="C7" s="8"/>
      <c r="D7" s="8"/>
      <c r="E7" s="48" t="s">
        <v>65</v>
      </c>
      <c r="F7" s="49" t="s">
        <v>66</v>
      </c>
      <c r="G7" s="49" t="s">
        <v>67</v>
      </c>
      <c r="H7" s="48" t="s">
        <v>68</v>
      </c>
      <c r="I7" s="48" t="s">
        <v>69</v>
      </c>
      <c r="J7" s="48" t="s">
        <v>70</v>
      </c>
      <c r="K7" s="50" t="s">
        <v>71</v>
      </c>
      <c r="L7" s="48" t="s">
        <v>68</v>
      </c>
      <c r="M7" s="48" t="s">
        <v>69</v>
      </c>
      <c r="N7" s="50" t="s">
        <v>70</v>
      </c>
      <c r="O7" s="48" t="s">
        <v>71</v>
      </c>
      <c r="P7" s="39" t="s">
        <v>40</v>
      </c>
      <c r="Q7" s="10"/>
      <c r="R7" s="10"/>
    </row>
    <row r="8" s="27" customFormat="true" ht="17.25" hidden="false" customHeight="true" outlineLevel="0" collapsed="false">
      <c r="A8" s="8"/>
      <c r="B8" s="8"/>
      <c r="C8" s="8"/>
      <c r="D8" s="8"/>
      <c r="E8" s="17"/>
      <c r="F8" s="20"/>
      <c r="G8" s="19"/>
      <c r="H8" s="20"/>
      <c r="I8" s="18"/>
      <c r="J8" s="18"/>
      <c r="K8" s="18"/>
      <c r="L8" s="20"/>
      <c r="M8" s="18"/>
      <c r="N8" s="18"/>
      <c r="O8" s="14"/>
      <c r="P8" s="31" t="s">
        <v>41</v>
      </c>
      <c r="Q8" s="10"/>
      <c r="R8" s="10"/>
    </row>
    <row r="9" s="26" customFormat="true" ht="25.5" hidden="false" customHeight="true" outlineLevel="0" collapsed="false">
      <c r="A9" s="21" t="s">
        <v>72</v>
      </c>
      <c r="B9" s="21"/>
      <c r="C9" s="21"/>
      <c r="D9" s="21"/>
      <c r="E9" s="51" t="n">
        <v>1383156</v>
      </c>
      <c r="F9" s="52" t="n">
        <v>1392229</v>
      </c>
      <c r="G9" s="53" t="n">
        <v>1406612</v>
      </c>
      <c r="H9" s="51" t="n">
        <v>1371429</v>
      </c>
      <c r="I9" s="51" t="n">
        <v>1374700</v>
      </c>
      <c r="J9" s="51" t="n">
        <v>1375257</v>
      </c>
      <c r="K9" s="51" t="n">
        <f aca="false">SUM(K10:K26)</f>
        <v>1372672</v>
      </c>
      <c r="L9" s="54" t="n">
        <f aca="false">(H9-G9)*100/G9</f>
        <v>-2.50125834274128</v>
      </c>
      <c r="M9" s="55" t="n">
        <f aca="false">(I9-H9)*100/H9</f>
        <v>0.238510342132185</v>
      </c>
      <c r="N9" s="56" t="s">
        <v>73</v>
      </c>
      <c r="O9" s="55" t="n">
        <f aca="false">(K9-J9)*100/J9</f>
        <v>-0.187964867657463</v>
      </c>
      <c r="P9" s="57" t="n">
        <f aca="false">K9/8124.056</f>
        <v>168.963877156928</v>
      </c>
      <c r="Q9" s="25" t="s">
        <v>10</v>
      </c>
      <c r="R9" s="25"/>
    </row>
    <row r="10" s="27" customFormat="true" ht="19.5" hidden="false" customHeight="true" outlineLevel="0" collapsed="false">
      <c r="B10" s="42" t="s">
        <v>42</v>
      </c>
      <c r="C10" s="42"/>
      <c r="D10" s="42"/>
      <c r="E10" s="58" t="n">
        <v>257847</v>
      </c>
      <c r="F10" s="59" t="n">
        <v>259283</v>
      </c>
      <c r="G10" s="59" t="n">
        <v>261280</v>
      </c>
      <c r="H10" s="58" t="n">
        <v>257189</v>
      </c>
      <c r="I10" s="58" t="n">
        <v>257192</v>
      </c>
      <c r="J10" s="58" t="n">
        <v>257943</v>
      </c>
      <c r="K10" s="58" t="n">
        <v>257222</v>
      </c>
      <c r="L10" s="60" t="n">
        <f aca="false">(H10-G10)*100/G10</f>
        <v>-1.56575321494183</v>
      </c>
      <c r="M10" s="56" t="s">
        <v>73</v>
      </c>
      <c r="N10" s="61" t="n">
        <f aca="false">(J10-I10)*100/I10</f>
        <v>0.291999751158667</v>
      </c>
      <c r="O10" s="62" t="n">
        <f aca="false">(K10-J10)*100/J10</f>
        <v>-0.279519118564954</v>
      </c>
      <c r="P10" s="63" t="n">
        <f aca="false">K10/903.845</f>
        <v>284.586405854986</v>
      </c>
      <c r="R10" s="11" t="s">
        <v>74</v>
      </c>
    </row>
    <row r="11" s="27" customFormat="true" ht="19.5" hidden="false" customHeight="true" outlineLevel="0" collapsed="false">
      <c r="B11" s="42" t="s">
        <v>43</v>
      </c>
      <c r="C11" s="42"/>
      <c r="D11" s="64"/>
      <c r="E11" s="58" t="n">
        <v>62692</v>
      </c>
      <c r="F11" s="59" t="n">
        <v>62978</v>
      </c>
      <c r="G11" s="65" t="n">
        <v>66859</v>
      </c>
      <c r="H11" s="66" t="n">
        <v>59194</v>
      </c>
      <c r="I11" s="66" t="n">
        <v>59589</v>
      </c>
      <c r="J11" s="58" t="n">
        <v>59890</v>
      </c>
      <c r="K11" s="58" t="n">
        <v>59639</v>
      </c>
      <c r="L11" s="60" t="n">
        <f aca="false">(H11-G11)*100/G11</f>
        <v>-11.4644251334899</v>
      </c>
      <c r="M11" s="62" t="n">
        <f aca="false">(I11-H11)*100/H11</f>
        <v>0.667297361219043</v>
      </c>
      <c r="N11" s="62" t="n">
        <f aca="false">(J11-I11)*100/I11</f>
        <v>0.505126785144909</v>
      </c>
      <c r="O11" s="62" t="n">
        <f aca="false">(K11-J11)*100/J11</f>
        <v>-0.419101686425113</v>
      </c>
      <c r="P11" s="63" t="n">
        <f aca="false">K11/574</f>
        <v>103.900696864112</v>
      </c>
      <c r="Q11" s="48"/>
      <c r="R11" s="11" t="s">
        <v>75</v>
      </c>
    </row>
    <row r="12" s="27" customFormat="true" ht="19.5" hidden="false" customHeight="true" outlineLevel="0" collapsed="false">
      <c r="B12" s="42" t="s">
        <v>44</v>
      </c>
      <c r="C12" s="42"/>
      <c r="D12" s="64"/>
      <c r="E12" s="67" t="n">
        <v>60479</v>
      </c>
      <c r="F12" s="68" t="n">
        <v>61408</v>
      </c>
      <c r="G12" s="69" t="n">
        <v>61623</v>
      </c>
      <c r="H12" s="67" t="n">
        <v>60671</v>
      </c>
      <c r="I12" s="67" t="n">
        <v>60568</v>
      </c>
      <c r="J12" s="67" t="n">
        <v>60506</v>
      </c>
      <c r="K12" s="67" t="n">
        <v>60226</v>
      </c>
      <c r="L12" s="60" t="n">
        <f aca="false">(H12-G12)*100/G12</f>
        <v>-1.54487772422634</v>
      </c>
      <c r="M12" s="62" t="n">
        <f aca="false">(I12-H12)*100/H12</f>
        <v>-0.169768093487828</v>
      </c>
      <c r="N12" s="62" t="n">
        <f aca="false">(J12-I12)*100/I12</f>
        <v>-0.102364284770836</v>
      </c>
      <c r="O12" s="62" t="n">
        <f aca="false">(K12-J12)*100/J12</f>
        <v>-0.462764023402638</v>
      </c>
      <c r="P12" s="63" t="n">
        <f aca="false">K12/314</f>
        <v>191.802547770701</v>
      </c>
      <c r="R12" s="11" t="s">
        <v>76</v>
      </c>
    </row>
    <row r="13" s="27" customFormat="true" ht="19.5" hidden="false" customHeight="true" outlineLevel="0" collapsed="false">
      <c r="A13" s="42"/>
      <c r="B13" s="43" t="s">
        <v>45</v>
      </c>
      <c r="C13" s="43"/>
      <c r="D13" s="44"/>
      <c r="E13" s="67" t="n">
        <v>70371</v>
      </c>
      <c r="F13" s="68" t="n">
        <v>70892</v>
      </c>
      <c r="G13" s="69" t="n">
        <v>71960</v>
      </c>
      <c r="H13" s="67" t="n">
        <v>70211</v>
      </c>
      <c r="I13" s="67" t="n">
        <v>70391</v>
      </c>
      <c r="J13" s="67" t="n">
        <v>70577</v>
      </c>
      <c r="K13" s="67" t="n">
        <v>70755</v>
      </c>
      <c r="L13" s="60" t="n">
        <f aca="false">(H13-G13)*100/G13</f>
        <v>-2.43051695386326</v>
      </c>
      <c r="M13" s="62" t="n">
        <f aca="false">(I13-H13)*100/H13</f>
        <v>0.2563700844597</v>
      </c>
      <c r="N13" s="62" t="n">
        <f aca="false">(J13-I13)*100/I13</f>
        <v>0.264238325922348</v>
      </c>
      <c r="O13" s="62" t="n">
        <f aca="false">(K13-J13)*100/J13</f>
        <v>0.252206809583859</v>
      </c>
      <c r="P13" s="63" t="n">
        <f aca="false">K13/520.256</f>
        <v>136.000353672038</v>
      </c>
      <c r="R13" s="11" t="s">
        <v>77</v>
      </c>
    </row>
    <row r="14" s="27" customFormat="true" ht="19.5" hidden="false" customHeight="true" outlineLevel="0" collapsed="false">
      <c r="A14" s="42"/>
      <c r="B14" s="42" t="s">
        <v>46</v>
      </c>
      <c r="C14" s="42"/>
      <c r="D14" s="64"/>
      <c r="E14" s="67" t="n">
        <v>98870</v>
      </c>
      <c r="F14" s="68" t="n">
        <v>99710</v>
      </c>
      <c r="G14" s="69" t="n">
        <v>99890</v>
      </c>
      <c r="H14" s="67" t="n">
        <v>97425</v>
      </c>
      <c r="I14" s="67" t="n">
        <v>97390</v>
      </c>
      <c r="J14" s="67" t="n">
        <v>97296</v>
      </c>
      <c r="K14" s="67" t="n">
        <v>96738</v>
      </c>
      <c r="L14" s="60" t="n">
        <f aca="false">(H14-G14)*100/G14</f>
        <v>-2.46771448593453</v>
      </c>
      <c r="M14" s="56" t="s">
        <v>73</v>
      </c>
      <c r="N14" s="62" t="n">
        <f aca="false">(J14-I14)*100/I14</f>
        <v>-0.0965191498100421</v>
      </c>
      <c r="O14" s="62" t="n">
        <f aca="false">(K14-J14)*100/J14</f>
        <v>-0.573507646768624</v>
      </c>
      <c r="P14" s="63" t="n">
        <f aca="false">K14/643.256</f>
        <v>150.388025918141</v>
      </c>
      <c r="R14" s="11" t="s">
        <v>78</v>
      </c>
    </row>
    <row r="15" s="27" customFormat="true" ht="19.5" hidden="false" customHeight="true" outlineLevel="0" collapsed="false">
      <c r="A15" s="42"/>
      <c r="B15" s="42" t="s">
        <v>47</v>
      </c>
      <c r="C15" s="42"/>
      <c r="D15" s="42"/>
      <c r="E15" s="67" t="n">
        <v>37724</v>
      </c>
      <c r="F15" s="68" t="n">
        <v>38116</v>
      </c>
      <c r="G15" s="69" t="n">
        <v>38760</v>
      </c>
      <c r="H15" s="67" t="n">
        <v>37612</v>
      </c>
      <c r="I15" s="67" t="n">
        <v>37877</v>
      </c>
      <c r="J15" s="67" t="n">
        <v>38167</v>
      </c>
      <c r="K15" s="67" t="n">
        <v>38474</v>
      </c>
      <c r="L15" s="60" t="n">
        <f aca="false">(H15-G15)*100/G15</f>
        <v>-2.96181630546956</v>
      </c>
      <c r="M15" s="62" t="n">
        <f aca="false">(I15-H15)*100/H15</f>
        <v>0.704562373710518</v>
      </c>
      <c r="N15" s="62" t="n">
        <f aca="false">(J15-I15)*100/I15</f>
        <v>0.765636138025715</v>
      </c>
      <c r="O15" s="62" t="n">
        <f aca="false">(K15-J15)*100/J15</f>
        <v>0.804359787250766</v>
      </c>
      <c r="P15" s="63" t="n">
        <f aca="false">K15/479</f>
        <v>80.321503131524</v>
      </c>
      <c r="R15" s="11" t="s">
        <v>79</v>
      </c>
    </row>
    <row r="16" s="27" customFormat="true" ht="19.5" hidden="false" customHeight="true" outlineLevel="0" collapsed="false">
      <c r="A16" s="70" t="s">
        <v>80</v>
      </c>
      <c r="B16" s="43" t="s">
        <v>48</v>
      </c>
      <c r="C16" s="43"/>
      <c r="D16" s="44"/>
      <c r="E16" s="67" t="n">
        <v>155450</v>
      </c>
      <c r="F16" s="68" t="n">
        <v>156426</v>
      </c>
      <c r="G16" s="69" t="n">
        <v>157745</v>
      </c>
      <c r="H16" s="67" t="n">
        <v>152967</v>
      </c>
      <c r="I16" s="67" t="n">
        <v>153638</v>
      </c>
      <c r="J16" s="67" t="n">
        <v>153959</v>
      </c>
      <c r="K16" s="67" t="n">
        <v>153941</v>
      </c>
      <c r="L16" s="60" t="n">
        <f aca="false">(H16-G16)*100/G16</f>
        <v>-3.02893911058988</v>
      </c>
      <c r="M16" s="62" t="n">
        <f aca="false">(I16-H16)*100/H16</f>
        <v>0.438656703733485</v>
      </c>
      <c r="N16" s="62" t="n">
        <f aca="false">(J16-I16)*100/I16</f>
        <v>0.208932685924055</v>
      </c>
      <c r="O16" s="56" t="s">
        <v>73</v>
      </c>
      <c r="P16" s="63" t="n">
        <f aca="false">K16/908.836</f>
        <v>169.382594879604</v>
      </c>
      <c r="R16" s="11" t="s">
        <v>81</v>
      </c>
    </row>
    <row r="17" s="27" customFormat="true" ht="19.5" hidden="false" customHeight="true" outlineLevel="0" collapsed="false">
      <c r="A17" s="42"/>
      <c r="B17" s="42" t="s">
        <v>49</v>
      </c>
      <c r="C17" s="42"/>
      <c r="D17" s="42"/>
      <c r="E17" s="67" t="n">
        <v>95369</v>
      </c>
      <c r="F17" s="68" t="n">
        <v>95342</v>
      </c>
      <c r="G17" s="69" t="n">
        <v>95284</v>
      </c>
      <c r="H17" s="67" t="n">
        <v>94177</v>
      </c>
      <c r="I17" s="67" t="n">
        <v>94060</v>
      </c>
      <c r="J17" s="67" t="n">
        <v>93815</v>
      </c>
      <c r="K17" s="67" t="n">
        <v>93809</v>
      </c>
      <c r="L17" s="60" t="n">
        <f aca="false">(H17-G17)*100/G17</f>
        <v>-1.1617900172117</v>
      </c>
      <c r="M17" s="62" t="n">
        <f aca="false">(I17-H17)*100/H17</f>
        <v>-0.124234154836106</v>
      </c>
      <c r="N17" s="62" t="n">
        <f aca="false">(J17-I17)*100/I17</f>
        <v>-0.260472039123963</v>
      </c>
      <c r="O17" s="56" t="s">
        <v>73</v>
      </c>
      <c r="P17" s="63" t="n">
        <f aca="false">K17/202.83</f>
        <v>462.500616279643</v>
      </c>
      <c r="R17" s="11" t="s">
        <v>82</v>
      </c>
    </row>
    <row r="18" s="27" customFormat="true" ht="19.5" hidden="false" customHeight="true" outlineLevel="0" collapsed="false">
      <c r="A18" s="42"/>
      <c r="B18" s="42" t="s">
        <v>50</v>
      </c>
      <c r="C18" s="42"/>
      <c r="D18" s="42"/>
      <c r="E18" s="67" t="n">
        <v>29725</v>
      </c>
      <c r="F18" s="68" t="n">
        <v>30045</v>
      </c>
      <c r="G18" s="69" t="n">
        <v>30311</v>
      </c>
      <c r="H18" s="67" t="n">
        <v>29891</v>
      </c>
      <c r="I18" s="67" t="n">
        <v>30059</v>
      </c>
      <c r="J18" s="67" t="n">
        <v>30239</v>
      </c>
      <c r="K18" s="67" t="n">
        <v>30321</v>
      </c>
      <c r="L18" s="60" t="n">
        <f aca="false">(H18-G18)*100/G18</f>
        <v>-1.38563557784303</v>
      </c>
      <c r="M18" s="62" t="n">
        <f aca="false">(I18-H18)*100/H18</f>
        <v>0.562042086246696</v>
      </c>
      <c r="N18" s="62" t="n">
        <f aca="false">(J18-I18)*100/I18</f>
        <v>0.598822316111647</v>
      </c>
      <c r="O18" s="62" t="n">
        <f aca="false">(K18-J18)*100/J18</f>
        <v>0.271172988524753</v>
      </c>
      <c r="P18" s="63" t="n">
        <f aca="false">K18/301</f>
        <v>100.734219269103</v>
      </c>
      <c r="R18" s="11" t="s">
        <v>83</v>
      </c>
    </row>
    <row r="19" s="27" customFormat="true" ht="19.5" hidden="false" customHeight="true" outlineLevel="0" collapsed="false">
      <c r="A19" s="42"/>
      <c r="B19" s="42" t="s">
        <v>51</v>
      </c>
      <c r="C19" s="42"/>
      <c r="D19" s="42"/>
      <c r="E19" s="67" t="n">
        <v>140506</v>
      </c>
      <c r="F19" s="68" t="n">
        <v>141025</v>
      </c>
      <c r="G19" s="69" t="n">
        <v>142177</v>
      </c>
      <c r="H19" s="67" t="n">
        <v>137893</v>
      </c>
      <c r="I19" s="67" t="n">
        <v>138020</v>
      </c>
      <c r="J19" s="67" t="n">
        <v>136672</v>
      </c>
      <c r="K19" s="67" t="n">
        <v>135599</v>
      </c>
      <c r="L19" s="60" t="n">
        <f aca="false">(H19-G19)*100/G19</f>
        <v>-3.01314558613559</v>
      </c>
      <c r="M19" s="62" t="n">
        <f aca="false">(I19-H19)*100/H19</f>
        <v>0.0921003966843857</v>
      </c>
      <c r="N19" s="62" t="n">
        <f aca="false">(J19-I19)*100/I19</f>
        <v>-0.976670047819157</v>
      </c>
      <c r="O19" s="62" t="n">
        <f aca="false">(K19-J19)*100/J19</f>
        <v>-0.785091313509717</v>
      </c>
      <c r="P19" s="63" t="n">
        <f aca="false">K19/561.613</f>
        <v>241.445621807187</v>
      </c>
      <c r="R19" s="11" t="s">
        <v>84</v>
      </c>
    </row>
    <row r="20" s="27" customFormat="true" ht="19.5" hidden="false" customHeight="true" outlineLevel="0" collapsed="false">
      <c r="A20" s="42"/>
      <c r="B20" s="42" t="s">
        <v>52</v>
      </c>
      <c r="C20" s="42"/>
      <c r="D20" s="42"/>
      <c r="E20" s="67" t="n">
        <v>45264</v>
      </c>
      <c r="F20" s="68" t="n">
        <v>45842</v>
      </c>
      <c r="G20" s="69" t="n">
        <v>46093</v>
      </c>
      <c r="H20" s="67" t="n">
        <v>45282</v>
      </c>
      <c r="I20" s="67" t="n">
        <v>45268</v>
      </c>
      <c r="J20" s="67" t="n">
        <v>45106</v>
      </c>
      <c r="K20" s="67" t="n">
        <v>45053</v>
      </c>
      <c r="L20" s="60" t="n">
        <f aca="false">(H20-G20)*100/G20</f>
        <v>-1.75948625604756</v>
      </c>
      <c r="M20" s="56" t="s">
        <v>73</v>
      </c>
      <c r="N20" s="62" t="n">
        <f aca="false">(J20-I20)*100/I20</f>
        <v>-0.35786869311655</v>
      </c>
      <c r="O20" s="62" t="n">
        <f aca="false">(K20-J20)*100/J20</f>
        <v>-0.11750099764998</v>
      </c>
      <c r="P20" s="63" t="n">
        <f aca="false">K20/203</f>
        <v>221.935960591133</v>
      </c>
      <c r="R20" s="11" t="s">
        <v>85</v>
      </c>
    </row>
    <row r="21" s="27" customFormat="true" ht="19.5" hidden="false" customHeight="true" outlineLevel="0" collapsed="false">
      <c r="A21" s="42"/>
      <c r="B21" s="42" t="s">
        <v>53</v>
      </c>
      <c r="C21" s="42"/>
      <c r="D21" s="42"/>
      <c r="E21" s="67" t="n">
        <v>123696</v>
      </c>
      <c r="F21" s="68" t="n">
        <v>124948</v>
      </c>
      <c r="G21" s="69" t="n">
        <v>126724</v>
      </c>
      <c r="H21" s="67" t="n">
        <v>124783</v>
      </c>
      <c r="I21" s="67" t="n">
        <v>125490</v>
      </c>
      <c r="J21" s="67" t="n">
        <v>126010</v>
      </c>
      <c r="K21" s="67" t="n">
        <v>126405</v>
      </c>
      <c r="L21" s="60" t="n">
        <f aca="false">(H21-G21)*100/G21</f>
        <v>-1.53167513651716</v>
      </c>
      <c r="M21" s="62" t="n">
        <f aca="false">(I21-H21)*100/H21</f>
        <v>0.566583589110696</v>
      </c>
      <c r="N21" s="62" t="n">
        <f aca="false">(J21-I21)*100/I21</f>
        <v>0.414375647461949</v>
      </c>
      <c r="O21" s="62" t="n">
        <f aca="false">(K21-J21)*100/J21</f>
        <v>0.313467185144036</v>
      </c>
      <c r="P21" s="63" t="n">
        <f aca="false">K21/1009</f>
        <v>125.277502477701</v>
      </c>
      <c r="R21" s="11" t="s">
        <v>86</v>
      </c>
    </row>
    <row r="22" s="27" customFormat="true" ht="19.5" hidden="false" customHeight="true" outlineLevel="0" collapsed="false">
      <c r="A22" s="42"/>
      <c r="B22" s="42" t="s">
        <v>54</v>
      </c>
      <c r="C22" s="42"/>
      <c r="D22" s="42"/>
      <c r="E22" s="67" t="n">
        <v>53925</v>
      </c>
      <c r="F22" s="68" t="n">
        <v>54170</v>
      </c>
      <c r="G22" s="69" t="n">
        <v>55047</v>
      </c>
      <c r="H22" s="67" t="n">
        <v>52186</v>
      </c>
      <c r="I22" s="67" t="n">
        <v>52459</v>
      </c>
      <c r="J22" s="67" t="n">
        <v>52563</v>
      </c>
      <c r="K22" s="67" t="n">
        <v>52565</v>
      </c>
      <c r="L22" s="60" t="n">
        <f aca="false">(H22-G22)*100/G22</f>
        <v>-5.1973767871092</v>
      </c>
      <c r="M22" s="62" t="n">
        <f aca="false">(I22-H22)*100/H22</f>
        <v>0.523128808492699</v>
      </c>
      <c r="N22" s="62" t="n">
        <f aca="false">(J22-I22)*100/I22</f>
        <v>0.198250061953144</v>
      </c>
      <c r="O22" s="56" t="s">
        <v>73</v>
      </c>
      <c r="P22" s="63" t="n">
        <f aca="false">K22/375.25</f>
        <v>140.079946702199</v>
      </c>
      <c r="R22" s="11" t="s">
        <v>87</v>
      </c>
    </row>
    <row r="23" s="27" customFormat="true" ht="19.5" hidden="false" customHeight="true" outlineLevel="0" collapsed="false">
      <c r="A23" s="42"/>
      <c r="B23" s="42" t="s">
        <v>88</v>
      </c>
      <c r="C23" s="42"/>
      <c r="D23" s="42"/>
      <c r="E23" s="67" t="n">
        <v>45133</v>
      </c>
      <c r="F23" s="68" t="n">
        <v>45388</v>
      </c>
      <c r="G23" s="69" t="n">
        <v>45806</v>
      </c>
      <c r="H23" s="67" t="n">
        <v>45840</v>
      </c>
      <c r="I23" s="67" t="n">
        <v>46029</v>
      </c>
      <c r="J23" s="67" t="n">
        <v>46115</v>
      </c>
      <c r="K23" s="67" t="n">
        <v>45293</v>
      </c>
      <c r="L23" s="60" t="n">
        <f aca="false">(H23-G23)*100/G23</f>
        <v>0.0742260839191372</v>
      </c>
      <c r="M23" s="62" t="n">
        <f aca="false">(I23-H23)*100/H23</f>
        <v>0.412303664921466</v>
      </c>
      <c r="N23" s="62" t="n">
        <f aca="false">(J23-I23)*100/I23</f>
        <v>0.186838732103674</v>
      </c>
      <c r="O23" s="62" t="n">
        <f aca="false">(K23-J23)*100/J23</f>
        <v>-1.78250027106148</v>
      </c>
      <c r="P23" s="63" t="n">
        <f aca="false">K23/410</f>
        <v>110.470731707317</v>
      </c>
      <c r="R23" s="11" t="s">
        <v>89</v>
      </c>
    </row>
    <row r="24" s="27" customFormat="true" ht="19.5" hidden="false" customHeight="true" outlineLevel="0" collapsed="false">
      <c r="A24" s="42"/>
      <c r="B24" s="42" t="s">
        <v>90</v>
      </c>
      <c r="C24" s="42"/>
      <c r="D24" s="42"/>
      <c r="E24" s="67" t="n">
        <v>35082</v>
      </c>
      <c r="F24" s="68" t="n">
        <v>35468</v>
      </c>
      <c r="G24" s="69" t="n">
        <v>35882</v>
      </c>
      <c r="H24" s="67" t="n">
        <v>35518</v>
      </c>
      <c r="I24" s="67" t="n">
        <v>35968</v>
      </c>
      <c r="J24" s="67" t="n">
        <v>35957</v>
      </c>
      <c r="K24" s="67" t="n">
        <v>36239</v>
      </c>
      <c r="L24" s="60" t="n">
        <f aca="false">(H24-G24)*100/G24</f>
        <v>-1.01443620756925</v>
      </c>
      <c r="M24" s="62" t="n">
        <f aca="false">(I24-H24)*100/H24</f>
        <v>1.26696322991159</v>
      </c>
      <c r="N24" s="56" t="s">
        <v>73</v>
      </c>
      <c r="O24" s="62" t="n">
        <f aca="false">(K24-J24)*100/J24</f>
        <v>0.784270100397697</v>
      </c>
      <c r="P24" s="63" t="n">
        <f aca="false">K24/318</f>
        <v>113.959119496855</v>
      </c>
      <c r="R24" s="11" t="s">
        <v>91</v>
      </c>
    </row>
    <row r="25" s="27" customFormat="true" ht="19.5" hidden="false" customHeight="true" outlineLevel="0" collapsed="false">
      <c r="A25" s="42"/>
      <c r="B25" s="42" t="s">
        <v>92</v>
      </c>
      <c r="C25" s="42"/>
      <c r="D25" s="42"/>
      <c r="E25" s="67" t="n">
        <v>35383</v>
      </c>
      <c r="F25" s="68" t="n">
        <v>35498</v>
      </c>
      <c r="G25" s="69" t="n">
        <v>35541</v>
      </c>
      <c r="H25" s="67" t="n">
        <v>35260</v>
      </c>
      <c r="I25" s="67" t="n">
        <v>35308</v>
      </c>
      <c r="J25" s="67" t="n">
        <v>35155</v>
      </c>
      <c r="K25" s="67" t="n">
        <v>35127</v>
      </c>
      <c r="L25" s="60" t="n">
        <f aca="false">(H25-G25)*100/G25</f>
        <v>-0.790636166680735</v>
      </c>
      <c r="M25" s="62" t="n">
        <f aca="false">(I25-H25)*100/H25</f>
        <v>0.136131593874078</v>
      </c>
      <c r="N25" s="62" t="n">
        <f aca="false">(J25-I25)*100/I25</f>
        <v>-0.433329557040897</v>
      </c>
      <c r="O25" s="62" t="n">
        <f aca="false">(K25-J25)*100/J25</f>
        <v>-0.0796472763476035</v>
      </c>
      <c r="P25" s="63" t="n">
        <f aca="false">K25/201</f>
        <v>174.761194029851</v>
      </c>
      <c r="R25" s="11" t="s">
        <v>93</v>
      </c>
    </row>
    <row r="26" s="27" customFormat="true" ht="19.5" hidden="false" customHeight="true" outlineLevel="0" collapsed="false">
      <c r="A26" s="70" t="s">
        <v>94</v>
      </c>
      <c r="B26" s="43" t="s">
        <v>95</v>
      </c>
      <c r="C26" s="43"/>
      <c r="D26" s="44"/>
      <c r="E26" s="67" t="n">
        <v>35640</v>
      </c>
      <c r="F26" s="68" t="n">
        <v>35690</v>
      </c>
      <c r="G26" s="69" t="n">
        <v>35594</v>
      </c>
      <c r="H26" s="67" t="n">
        <v>35321</v>
      </c>
      <c r="I26" s="67" t="n">
        <v>35394</v>
      </c>
      <c r="J26" s="67" t="n">
        <v>35297</v>
      </c>
      <c r="K26" s="67" t="n">
        <v>35266</v>
      </c>
      <c r="L26" s="60" t="n">
        <f aca="false">(H26-G26)*100/G26</f>
        <v>-0.766983199415632</v>
      </c>
      <c r="M26" s="62" t="n">
        <f aca="false">(I26-H26)*100/H26</f>
        <v>0.206675915177939</v>
      </c>
      <c r="N26" s="62" t="n">
        <f aca="false">(J26-I26)*100/I26</f>
        <v>-0.274057749901113</v>
      </c>
      <c r="O26" s="62" t="n">
        <f aca="false">(K26-J26)*100/J26</f>
        <v>-0.0878261608635295</v>
      </c>
      <c r="P26" s="63" t="n">
        <f aca="false">K26/199.17</f>
        <v>177.064818998845</v>
      </c>
      <c r="R26" s="11" t="s">
        <v>96</v>
      </c>
    </row>
    <row r="27" s="27" customFormat="true" ht="2.25" hidden="false" customHeight="true" outlineLevel="0" collapsed="false">
      <c r="A27" s="33"/>
      <c r="B27" s="33"/>
      <c r="C27" s="33"/>
      <c r="D27" s="33"/>
      <c r="E27" s="34"/>
      <c r="F27" s="34"/>
      <c r="G27" s="35"/>
      <c r="H27" s="36"/>
      <c r="I27" s="36"/>
      <c r="J27" s="36"/>
      <c r="K27" s="36"/>
      <c r="L27" s="34"/>
      <c r="M27" s="35"/>
      <c r="N27" s="35"/>
      <c r="O27" s="35"/>
      <c r="P27" s="35"/>
      <c r="Q27" s="33"/>
      <c r="R27" s="33"/>
    </row>
    <row r="28" s="27" customFormat="true" ht="3" hidden="false" customHeight="true" outlineLevel="0" collapsed="false"/>
    <row r="29" s="27" customFormat="true" ht="3" hidden="false" customHeight="true" outlineLevel="0" collapsed="false"/>
    <row r="30" s="27" customFormat="true" ht="18" hidden="false" customHeight="true" outlineLevel="0" collapsed="false">
      <c r="B30" s="71" t="s">
        <v>97</v>
      </c>
      <c r="C30" s="27" t="s">
        <v>98</v>
      </c>
    </row>
    <row r="31" s="27" customFormat="true" ht="20.25" hidden="false" customHeight="true" outlineLevel="0" collapsed="false">
      <c r="B31" s="72" t="s">
        <v>99</v>
      </c>
      <c r="C31" s="11" t="s">
        <v>100</v>
      </c>
    </row>
  </sheetData>
  <mergeCells count="8">
    <mergeCell ref="A4:D8"/>
    <mergeCell ref="E4:K4"/>
    <mergeCell ref="L4:O4"/>
    <mergeCell ref="Q4:R8"/>
    <mergeCell ref="E5:K5"/>
    <mergeCell ref="L5:O5"/>
    <mergeCell ref="A9:D9"/>
    <mergeCell ref="Q9:R9"/>
  </mergeCells>
  <printOptions headings="false" gridLines="false" gridLinesSet="true" horizontalCentered="false" verticalCentered="false"/>
  <pageMargins left="0.551388888888889" right="0.354166666666667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8-18T03:21:39Z</cp:lastPrinted>
  <dcterms:modified xsi:type="dcterms:W3CDTF">2008-09-27T10:16:04Z</dcterms:modified>
  <cp:revision>0</cp:revision>
  <dc:subject/>
  <dc:title/>
</cp:coreProperties>
</file>