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BY LABOUR FORCE STATUS AND SEX, SI SA KET PROVINCE: 2005 - 2007</t>
  </si>
  <si>
    <r>
      <rPr>
        <sz val="11"/>
        <rFont val="AngsanaUPC"/>
        <family val="1"/>
        <charset val="222"/>
      </rPr>
      <t xml:space="preserve">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1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5" customFormat="tru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f aca="false">H7+I7</f>
        <v>1484.056</v>
      </c>
      <c r="H7" s="19" t="n">
        <v>747</v>
      </c>
      <c r="I7" s="19" t="n">
        <v>737.056</v>
      </c>
      <c r="J7" s="18" t="n">
        <v>1522.83475</v>
      </c>
      <c r="K7" s="19" t="n">
        <v>773.82925</v>
      </c>
      <c r="L7" s="20" t="n">
        <v>749.0055</v>
      </c>
      <c r="M7" s="21" t="n">
        <v>1528.86475</v>
      </c>
      <c r="N7" s="22" t="n">
        <v>776.6885</v>
      </c>
      <c r="O7" s="23" t="n">
        <v>752.17625</v>
      </c>
      <c r="P7" s="24" t="s">
        <v>13</v>
      </c>
      <c r="Q7" s="24"/>
      <c r="R7" s="24"/>
      <c r="S7" s="24"/>
      <c r="T7" s="24"/>
    </row>
    <row r="8" s="25" customFormat="true" ht="28.5" hidden="false" customHeight="true" outlineLevel="0" collapsed="false">
      <c r="A8" s="26" t="s">
        <v>17</v>
      </c>
      <c r="B8" s="26"/>
      <c r="C8" s="26"/>
      <c r="D8" s="26"/>
      <c r="E8" s="26"/>
      <c r="F8" s="26"/>
      <c r="G8" s="18" t="n">
        <f aca="false">H8+I8</f>
        <v>869.973</v>
      </c>
      <c r="H8" s="19" t="n">
        <v>464.007</v>
      </c>
      <c r="I8" s="19" t="n">
        <v>405.966</v>
      </c>
      <c r="J8" s="18" t="n">
        <v>849.791</v>
      </c>
      <c r="K8" s="19" t="n">
        <v>474.08975</v>
      </c>
      <c r="L8" s="20" t="n">
        <v>375.702</v>
      </c>
      <c r="M8" s="21" t="n">
        <v>812.72475</v>
      </c>
      <c r="N8" s="22" t="n">
        <v>468.74525</v>
      </c>
      <c r="O8" s="23" t="n">
        <v>343.97925</v>
      </c>
      <c r="P8" s="27" t="s">
        <v>18</v>
      </c>
      <c r="Q8" s="28"/>
      <c r="R8" s="28"/>
      <c r="S8" s="28"/>
      <c r="T8" s="28"/>
    </row>
    <row r="9" s="39" customFormat="true" ht="27" hidden="false" customHeight="true" outlineLevel="0" collapsed="false">
      <c r="A9" s="29"/>
      <c r="B9" s="29" t="s">
        <v>19</v>
      </c>
      <c r="C9" s="29"/>
      <c r="D9" s="29"/>
      <c r="E9" s="29"/>
      <c r="F9" s="29"/>
      <c r="G9" s="30" t="n">
        <f aca="false">H9+I9</f>
        <v>849.61425</v>
      </c>
      <c r="H9" s="31" t="n">
        <v>458.47725</v>
      </c>
      <c r="I9" s="31" t="n">
        <v>391.137</v>
      </c>
      <c r="J9" s="30" t="n">
        <v>848.08</v>
      </c>
      <c r="K9" s="31" t="n">
        <v>473.3125</v>
      </c>
      <c r="L9" s="32" t="n">
        <v>374.76775</v>
      </c>
      <c r="M9" s="33" t="n">
        <v>810.21275</v>
      </c>
      <c r="N9" s="34" t="n">
        <v>467.3955</v>
      </c>
      <c r="O9" s="35" t="n">
        <v>342.81725</v>
      </c>
      <c r="P9" s="36"/>
      <c r="Q9" s="37" t="s">
        <v>20</v>
      </c>
      <c r="R9" s="38"/>
      <c r="S9" s="38"/>
      <c r="T9" s="38"/>
    </row>
    <row r="10" s="39" customFormat="true" ht="27" hidden="false" customHeight="true" outlineLevel="0" collapsed="false">
      <c r="A10" s="29"/>
      <c r="B10" s="29"/>
      <c r="C10" s="29" t="s">
        <v>21</v>
      </c>
      <c r="D10" s="29"/>
      <c r="E10" s="29"/>
      <c r="F10" s="29"/>
      <c r="G10" s="30" t="n">
        <f aca="false">H10+I10</f>
        <v>830.04525</v>
      </c>
      <c r="H10" s="31" t="n">
        <v>447.75725</v>
      </c>
      <c r="I10" s="31" t="n">
        <v>382.288</v>
      </c>
      <c r="J10" s="30" t="n">
        <v>837.742</v>
      </c>
      <c r="K10" s="31" t="n">
        <v>467.23</v>
      </c>
      <c r="L10" s="32" t="n">
        <v>370.51175</v>
      </c>
      <c r="M10" s="33" t="n">
        <v>798.86</v>
      </c>
      <c r="N10" s="34" t="n">
        <v>458.32225</v>
      </c>
      <c r="O10" s="35" t="n">
        <v>340.5375</v>
      </c>
      <c r="P10" s="36"/>
      <c r="Q10" s="38"/>
      <c r="R10" s="37" t="s">
        <v>22</v>
      </c>
      <c r="S10" s="38"/>
      <c r="T10" s="38"/>
    </row>
    <row r="11" s="39" customFormat="true" ht="27" hidden="false" customHeight="true" outlineLevel="0" collapsed="false">
      <c r="A11" s="29"/>
      <c r="B11" s="29"/>
      <c r="C11" s="29" t="s">
        <v>23</v>
      </c>
      <c r="D11" s="29"/>
      <c r="E11" s="29"/>
      <c r="F11" s="29"/>
      <c r="G11" s="30" t="n">
        <f aca="false">H11+I11</f>
        <v>19.569</v>
      </c>
      <c r="H11" s="31" t="n">
        <v>10.72</v>
      </c>
      <c r="I11" s="31" t="n">
        <v>8.849</v>
      </c>
      <c r="J11" s="30" t="n">
        <v>10.33775</v>
      </c>
      <c r="K11" s="31" t="n">
        <v>6.08225</v>
      </c>
      <c r="L11" s="32" t="n">
        <v>4.2555</v>
      </c>
      <c r="M11" s="33" t="n">
        <v>11.3525</v>
      </c>
      <c r="N11" s="34" t="n">
        <v>9.07275</v>
      </c>
      <c r="O11" s="35" t="n">
        <v>2.28</v>
      </c>
      <c r="P11" s="36"/>
      <c r="Q11" s="38"/>
      <c r="R11" s="37" t="s">
        <v>24</v>
      </c>
      <c r="S11" s="38"/>
      <c r="T11" s="38"/>
    </row>
    <row r="12" s="39" customFormat="true" ht="27" hidden="false" customHeight="true" outlineLevel="0" collapsed="false">
      <c r="A12" s="29"/>
      <c r="B12" s="29" t="s">
        <v>25</v>
      </c>
      <c r="C12" s="29"/>
      <c r="D12" s="29"/>
      <c r="E12" s="29"/>
      <c r="F12" s="29"/>
      <c r="G12" s="30" t="n">
        <f aca="false">H12+I12</f>
        <v>20.359</v>
      </c>
      <c r="H12" s="31" t="n">
        <v>5.53</v>
      </c>
      <c r="I12" s="31" t="n">
        <v>14.829</v>
      </c>
      <c r="J12" s="30" t="n">
        <v>1.7115</v>
      </c>
      <c r="K12" s="31" t="n">
        <v>0.77725</v>
      </c>
      <c r="L12" s="32" t="n">
        <v>0.93425</v>
      </c>
      <c r="M12" s="33" t="n">
        <v>2.512</v>
      </c>
      <c r="N12" s="34" t="n">
        <v>1.35</v>
      </c>
      <c r="O12" s="35" t="n">
        <v>1.162</v>
      </c>
      <c r="P12" s="36"/>
      <c r="Q12" s="37" t="s">
        <v>26</v>
      </c>
      <c r="R12" s="38"/>
      <c r="S12" s="38"/>
      <c r="T12" s="38"/>
    </row>
    <row r="13" s="25" customFormat="true" ht="27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18" t="n">
        <f aca="false">H13+I13</f>
        <v>201.95925</v>
      </c>
      <c r="H13" s="19" t="n">
        <v>71.18825</v>
      </c>
      <c r="I13" s="19" t="n">
        <v>130.771</v>
      </c>
      <c r="J13" s="18" t="n">
        <v>258.93975</v>
      </c>
      <c r="K13" s="19" t="n">
        <v>82.53825</v>
      </c>
      <c r="L13" s="20" t="n">
        <v>176.40125</v>
      </c>
      <c r="M13" s="21" t="n">
        <v>306.66875</v>
      </c>
      <c r="N13" s="22" t="n">
        <v>93.27825</v>
      </c>
      <c r="O13" s="23" t="n">
        <v>213.39075</v>
      </c>
      <c r="P13" s="27" t="s">
        <v>28</v>
      </c>
      <c r="Q13" s="28"/>
      <c r="R13" s="28"/>
      <c r="S13" s="28"/>
      <c r="T13" s="28"/>
    </row>
    <row r="14" s="39" customFormat="true" ht="27" hidden="false" customHeight="true" outlineLevel="0" collapsed="false">
      <c r="A14" s="29"/>
      <c r="B14" s="29" t="s">
        <v>29</v>
      </c>
      <c r="C14" s="29"/>
      <c r="D14" s="29"/>
      <c r="E14" s="29"/>
      <c r="F14" s="29"/>
      <c r="G14" s="30" t="n">
        <f aca="false">H14+I14</f>
        <v>42.58025</v>
      </c>
      <c r="H14" s="31" t="n">
        <v>1.04125</v>
      </c>
      <c r="I14" s="31" t="n">
        <v>41.539</v>
      </c>
      <c r="J14" s="30" t="n">
        <v>77.26325</v>
      </c>
      <c r="K14" s="31" t="n">
        <v>2.73775</v>
      </c>
      <c r="L14" s="32" t="n">
        <v>74.5255</v>
      </c>
      <c r="M14" s="33" t="n">
        <v>109.5475</v>
      </c>
      <c r="N14" s="34" t="n">
        <v>4.9655</v>
      </c>
      <c r="O14" s="35" t="n">
        <v>104.582</v>
      </c>
      <c r="P14" s="36"/>
      <c r="Q14" s="37" t="s">
        <v>30</v>
      </c>
      <c r="R14" s="38"/>
      <c r="S14" s="38"/>
      <c r="T14" s="38"/>
    </row>
    <row r="15" s="39" customFormat="true" ht="27" hidden="false" customHeight="true" outlineLevel="0" collapsed="false">
      <c r="A15" s="29"/>
      <c r="B15" s="29" t="s">
        <v>31</v>
      </c>
      <c r="C15" s="29"/>
      <c r="D15" s="29"/>
      <c r="E15" s="29"/>
      <c r="F15" s="29"/>
      <c r="G15" s="30" t="n">
        <f aca="false">H15+I15</f>
        <v>56.95425</v>
      </c>
      <c r="H15" s="31" t="n">
        <v>27.34325</v>
      </c>
      <c r="I15" s="31" t="n">
        <v>29.611</v>
      </c>
      <c r="J15" s="30" t="n">
        <v>81.759</v>
      </c>
      <c r="K15" s="31" t="n">
        <v>37.466</v>
      </c>
      <c r="L15" s="32" t="n">
        <v>44.29325</v>
      </c>
      <c r="M15" s="33" t="n">
        <v>79.567</v>
      </c>
      <c r="N15" s="34" t="n">
        <v>37.00775</v>
      </c>
      <c r="O15" s="35" t="n">
        <v>42.559</v>
      </c>
      <c r="P15" s="36"/>
      <c r="Q15" s="37" t="s">
        <v>32</v>
      </c>
      <c r="R15" s="38"/>
      <c r="S15" s="38"/>
      <c r="T15" s="38"/>
    </row>
    <row r="16" s="39" customFormat="true" ht="27" hidden="false" customHeight="true" outlineLevel="0" collapsed="false">
      <c r="A16" s="29"/>
      <c r="B16" s="29" t="s">
        <v>33</v>
      </c>
      <c r="C16" s="29"/>
      <c r="D16" s="29"/>
      <c r="E16" s="29"/>
      <c r="F16" s="29"/>
      <c r="G16" s="30" t="n">
        <f aca="false">H16+I16</f>
        <v>102.42325</v>
      </c>
      <c r="H16" s="31" t="n">
        <v>42.80325</v>
      </c>
      <c r="I16" s="31" t="n">
        <v>59.62</v>
      </c>
      <c r="J16" s="30" t="n">
        <v>99.91725</v>
      </c>
      <c r="K16" s="31" t="n">
        <v>42.3345</v>
      </c>
      <c r="L16" s="32" t="n">
        <v>57.58275</v>
      </c>
      <c r="M16" s="33" t="n">
        <v>117.555</v>
      </c>
      <c r="N16" s="34" t="n">
        <v>51.30525</v>
      </c>
      <c r="O16" s="35" t="n">
        <v>66.2495</v>
      </c>
      <c r="P16" s="36"/>
      <c r="Q16" s="37" t="s">
        <v>34</v>
      </c>
      <c r="R16" s="38"/>
      <c r="S16" s="38"/>
      <c r="T16" s="38"/>
    </row>
    <row r="17" s="25" customFormat="true" ht="27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18" t="n">
        <f aca="false">H17+I17</f>
        <v>412.15775</v>
      </c>
      <c r="H17" s="19" t="n">
        <v>211.83975</v>
      </c>
      <c r="I17" s="19" t="n">
        <v>200.318</v>
      </c>
      <c r="J17" s="18" t="n">
        <v>414.1035</v>
      </c>
      <c r="K17" s="19" t="n">
        <v>217.20125</v>
      </c>
      <c r="L17" s="20" t="n">
        <v>196.90225</v>
      </c>
      <c r="M17" s="21" t="n">
        <v>409.47125</v>
      </c>
      <c r="N17" s="22" t="n">
        <v>214.665</v>
      </c>
      <c r="O17" s="23" t="n">
        <v>194.80625</v>
      </c>
      <c r="P17" s="27" t="s">
        <v>36</v>
      </c>
      <c r="Q17" s="28"/>
      <c r="R17" s="28"/>
      <c r="S17" s="28"/>
      <c r="T17" s="28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40"/>
      <c r="H18" s="41"/>
      <c r="I18" s="42"/>
      <c r="J18" s="5"/>
      <c r="K18" s="41"/>
      <c r="L18" s="5"/>
      <c r="M18" s="40"/>
      <c r="N18" s="41"/>
      <c r="O18" s="42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3" t="s">
        <v>37</v>
      </c>
      <c r="E20" s="44" t="s">
        <v>38</v>
      </c>
      <c r="F20" s="44"/>
    </row>
    <row r="21" customFormat="false" ht="21" hidden="false" customHeight="false" outlineLevel="0" collapsed="false">
      <c r="C21" s="45"/>
      <c r="D21" s="46" t="s">
        <v>39</v>
      </c>
      <c r="E21" s="45" t="s">
        <v>40</v>
      </c>
      <c r="F21" s="45"/>
    </row>
    <row r="22" s="44" customFormat="true" ht="21" hidden="false" customHeight="false" outlineLevel="0" collapsed="false">
      <c r="A22" s="1"/>
      <c r="D22" s="43" t="s">
        <v>41</v>
      </c>
      <c r="E22" s="44" t="s">
        <v>42</v>
      </c>
    </row>
    <row r="23" s="44" customFormat="true" ht="18.75" hidden="false" customHeight="false" outlineLevel="0" collapsed="false">
      <c r="B23" s="45"/>
      <c r="C23" s="45"/>
      <c r="D23" s="46" t="s">
        <v>43</v>
      </c>
      <c r="E23" s="45" t="s">
        <v>44</v>
      </c>
      <c r="F23" s="45"/>
      <c r="G23" s="45"/>
      <c r="H23" s="45"/>
      <c r="I23" s="45"/>
      <c r="J23" s="45"/>
      <c r="K23" s="45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.86597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0:34Z</dcterms:created>
  <dc:creator>iLLUSiON</dc:creator>
  <dc:description/>
  <dc:language>en-US</dc:language>
  <cp:lastModifiedBy>databank</cp:lastModifiedBy>
  <dcterms:modified xsi:type="dcterms:W3CDTF">2008-10-17T07:43:56Z</dcterms:modified>
  <cp:revision>0</cp:revision>
  <dc:subject/>
  <dc:title/>
</cp:coreProperties>
</file>