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6920</xdr:colOff>
      <xdr:row>0</xdr:row>
      <xdr:rowOff>0</xdr:rowOff>
    </xdr:from>
    <xdr:to>
      <xdr:col>20</xdr:col>
      <xdr:colOff>755280</xdr:colOff>
      <xdr:row>3</xdr:row>
      <xdr:rowOff>210240</xdr:rowOff>
    </xdr:to>
    <xdr:sp>
      <xdr:nvSpPr>
        <xdr:cNvPr id="0" name="Text 3"/>
        <xdr:cNvSpPr/>
      </xdr:nvSpPr>
      <xdr:spPr>
        <a:xfrm>
          <a:off x="14761440" y="0"/>
          <a:ext cx="3783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7" min="16" style="1" width="5.85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8660</v>
      </c>
      <c r="G9" s="19" t="n">
        <v>100</v>
      </c>
      <c r="H9" s="20" t="n">
        <v>35007</v>
      </c>
      <c r="I9" s="19" t="n">
        <v>100</v>
      </c>
      <c r="J9" s="20" t="n">
        <v>18932</v>
      </c>
      <c r="K9" s="21" t="n">
        <v>100</v>
      </c>
      <c r="L9" s="20" t="n">
        <v>13568</v>
      </c>
      <c r="M9" s="21" t="n">
        <v>100</v>
      </c>
      <c r="N9" s="20" t="n">
        <v>12995</v>
      </c>
      <c r="O9" s="21" t="n">
        <v>100</v>
      </c>
      <c r="P9" s="20" t="n">
        <v>19716</v>
      </c>
      <c r="Q9" s="21" t="n">
        <v>100</v>
      </c>
      <c r="R9" s="22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23" t="n">
        <v>18296</v>
      </c>
      <c r="G10" s="19" t="n">
        <f aca="false">SUM(F10/F9*100)</f>
        <v>98.0493033226152</v>
      </c>
      <c r="H10" s="20" t="n">
        <v>34514</v>
      </c>
      <c r="I10" s="19" t="n">
        <f aca="false">SUM(H10/H9*100)</f>
        <v>98.5917102293827</v>
      </c>
      <c r="J10" s="20" t="n">
        <v>18647</v>
      </c>
      <c r="K10" s="21" t="n">
        <f aca="false">SUM(J10/J9*100)</f>
        <v>98.4946122966406</v>
      </c>
      <c r="L10" s="20" t="n">
        <v>13219</v>
      </c>
      <c r="M10" s="21" t="n">
        <f aca="false">SUM(L10/L9*100)</f>
        <v>97.4277712264151</v>
      </c>
      <c r="N10" s="20" t="n">
        <v>12622</v>
      </c>
      <c r="O10" s="21" t="n">
        <f aca="false">SUM(N10/N9*100)</f>
        <v>97.1296652558676</v>
      </c>
      <c r="P10" s="20" t="n">
        <v>19394</v>
      </c>
      <c r="Q10" s="21" t="n">
        <f aca="false">SUM(P10/P9*100)</f>
        <v>98.3668086833029</v>
      </c>
      <c r="R10" s="22" t="s">
        <v>29</v>
      </c>
      <c r="S10" s="17"/>
      <c r="T10" s="17"/>
    </row>
    <row r="11" s="12" customFormat="true" ht="25.5" hidden="false" customHeight="true" outlineLevel="0" collapsed="false">
      <c r="A11" s="24"/>
      <c r="B11" s="17" t="s">
        <v>30</v>
      </c>
      <c r="C11" s="17"/>
      <c r="D11" s="17"/>
      <c r="E11" s="17"/>
      <c r="F11" s="23" t="n">
        <v>15584</v>
      </c>
      <c r="G11" s="19" t="n">
        <v>83.5</v>
      </c>
      <c r="H11" s="20" t="n">
        <v>30473</v>
      </c>
      <c r="I11" s="19" t="n">
        <f aca="false">SUM(H11/H9*100)</f>
        <v>87.0483046247893</v>
      </c>
      <c r="J11" s="20" t="n">
        <v>16032</v>
      </c>
      <c r="K11" s="21" t="n">
        <f aca="false">SUM(J11/J9*100)</f>
        <v>84.6820198605536</v>
      </c>
      <c r="L11" s="20" t="n">
        <v>11017</v>
      </c>
      <c r="M11" s="21" t="n">
        <f aca="false">SUM(L11/L9*100)</f>
        <v>81.1984080188679</v>
      </c>
      <c r="N11" s="20" t="n">
        <v>10086</v>
      </c>
      <c r="O11" s="21" t="n">
        <f aca="false">SUM(N11/N9*100)</f>
        <v>77.6144671027318</v>
      </c>
      <c r="P11" s="20" t="n">
        <v>16971</v>
      </c>
      <c r="Q11" s="21" t="n">
        <f aca="false">SUM(P11/P9*100)</f>
        <v>86.0772976262934</v>
      </c>
      <c r="R11" s="24"/>
      <c r="S11" s="22" t="s">
        <v>31</v>
      </c>
      <c r="T11" s="17"/>
      <c r="U11" s="25"/>
    </row>
    <row r="12" s="12" customFormat="true" ht="25.5" hidden="false" customHeight="true" outlineLevel="0" collapsed="false">
      <c r="A12" s="24"/>
      <c r="B12" s="24"/>
      <c r="C12" s="26" t="s">
        <v>32</v>
      </c>
      <c r="D12" s="26"/>
      <c r="E12" s="26"/>
      <c r="F12" s="27" t="n">
        <v>7445</v>
      </c>
      <c r="G12" s="28" t="n">
        <v>39.9</v>
      </c>
      <c r="H12" s="29" t="n">
        <v>18326</v>
      </c>
      <c r="I12" s="28" t="n">
        <v>52.4</v>
      </c>
      <c r="J12" s="29" t="n">
        <v>8301</v>
      </c>
      <c r="K12" s="30" t="n">
        <v>43.8</v>
      </c>
      <c r="L12" s="29" t="n">
        <v>4067</v>
      </c>
      <c r="M12" s="30" t="n">
        <v>30</v>
      </c>
      <c r="N12" s="29" t="n">
        <v>3872</v>
      </c>
      <c r="O12" s="30" t="n">
        <v>29.8</v>
      </c>
      <c r="P12" s="29" t="n">
        <v>6635</v>
      </c>
      <c r="Q12" s="30" t="n">
        <v>33.7</v>
      </c>
      <c r="R12" s="26"/>
      <c r="S12" s="26"/>
      <c r="T12" s="24" t="s">
        <v>33</v>
      </c>
    </row>
    <row r="13" s="12" customFormat="true" ht="25.5" hidden="false" customHeight="true" outlineLevel="0" collapsed="false">
      <c r="A13" s="26"/>
      <c r="B13" s="26"/>
      <c r="C13" s="26" t="s">
        <v>34</v>
      </c>
      <c r="D13" s="26"/>
      <c r="E13" s="26"/>
      <c r="F13" s="27" t="n">
        <v>3894</v>
      </c>
      <c r="G13" s="28" t="n">
        <v>20.8</v>
      </c>
      <c r="H13" s="29" t="n">
        <v>8279</v>
      </c>
      <c r="I13" s="28" t="n">
        <v>23.6</v>
      </c>
      <c r="J13" s="29" t="n">
        <v>3685</v>
      </c>
      <c r="K13" s="30" t="n">
        <v>19.5</v>
      </c>
      <c r="L13" s="29" t="n">
        <v>2645</v>
      </c>
      <c r="M13" s="30" t="n">
        <v>19.5</v>
      </c>
      <c r="N13" s="29" t="n">
        <v>2349</v>
      </c>
      <c r="O13" s="30" t="n">
        <v>18.1</v>
      </c>
      <c r="P13" s="29" t="n">
        <v>4485</v>
      </c>
      <c r="Q13" s="30" t="n">
        <v>22.8</v>
      </c>
      <c r="R13" s="26"/>
      <c r="S13" s="26"/>
      <c r="T13" s="24" t="s">
        <v>35</v>
      </c>
    </row>
    <row r="14" s="12" customFormat="true" ht="25.5" hidden="false" customHeight="true" outlineLevel="0" collapsed="false">
      <c r="A14" s="26"/>
      <c r="B14" s="26"/>
      <c r="C14" s="26" t="s">
        <v>36</v>
      </c>
      <c r="D14" s="26"/>
      <c r="E14" s="26"/>
      <c r="F14" s="27" t="n">
        <v>2028</v>
      </c>
      <c r="G14" s="28" t="n">
        <v>10.9</v>
      </c>
      <c r="H14" s="31" t="n">
        <v>313</v>
      </c>
      <c r="I14" s="28" t="n">
        <f aca="false">SUM(H14/H9*100)</f>
        <v>0.894106892907133</v>
      </c>
      <c r="J14" s="29" t="n">
        <v>2329</v>
      </c>
      <c r="K14" s="30" t="n">
        <v>12.3</v>
      </c>
      <c r="L14" s="29" t="n">
        <v>2332</v>
      </c>
      <c r="M14" s="30" t="n">
        <v>17.2</v>
      </c>
      <c r="N14" s="29" t="n">
        <v>1574</v>
      </c>
      <c r="O14" s="30" t="n">
        <v>12.1</v>
      </c>
      <c r="P14" s="29" t="n">
        <v>4324</v>
      </c>
      <c r="Q14" s="30" t="n">
        <v>21.9</v>
      </c>
      <c r="R14" s="26"/>
      <c r="S14" s="26"/>
      <c r="T14" s="24" t="s">
        <v>37</v>
      </c>
    </row>
    <row r="15" s="12" customFormat="true" ht="25.5" hidden="false" customHeight="true" outlineLevel="0" collapsed="false">
      <c r="A15" s="26"/>
      <c r="B15" s="26"/>
      <c r="C15" s="26" t="s">
        <v>38</v>
      </c>
      <c r="D15" s="26"/>
      <c r="E15" s="26"/>
      <c r="F15" s="23" t="n">
        <v>1852</v>
      </c>
      <c r="G15" s="19" t="n">
        <v>9.9</v>
      </c>
      <c r="H15" s="20" t="n">
        <v>2361</v>
      </c>
      <c r="I15" s="19" t="n">
        <v>6.7</v>
      </c>
      <c r="J15" s="20" t="n">
        <v>1468</v>
      </c>
      <c r="K15" s="21" t="n">
        <v>7.8</v>
      </c>
      <c r="L15" s="20" t="n">
        <v>1751</v>
      </c>
      <c r="M15" s="21" t="n">
        <v>12.9</v>
      </c>
      <c r="N15" s="20" t="n">
        <v>2144</v>
      </c>
      <c r="O15" s="21" t="n">
        <v>16.5</v>
      </c>
      <c r="P15" s="20" t="n">
        <v>1244</v>
      </c>
      <c r="Q15" s="21" t="n">
        <v>6.3</v>
      </c>
      <c r="S15" s="26"/>
      <c r="T15" s="24" t="s">
        <v>39</v>
      </c>
    </row>
    <row r="16" s="12" customFormat="true" ht="25.5" hidden="false" customHeight="true" outlineLevel="0" collapsed="false">
      <c r="A16" s="26"/>
      <c r="B16" s="26"/>
      <c r="C16" s="26" t="s">
        <v>40</v>
      </c>
      <c r="D16" s="26"/>
      <c r="F16" s="32" t="n">
        <v>366</v>
      </c>
      <c r="G16" s="19" t="n">
        <f aca="false">SUM(F16/F9*100)</f>
        <v>1.96141479099678</v>
      </c>
      <c r="H16" s="20" t="n">
        <v>1193</v>
      </c>
      <c r="I16" s="19" t="n">
        <v>3.4</v>
      </c>
      <c r="J16" s="33" t="n">
        <v>249</v>
      </c>
      <c r="K16" s="21" t="n">
        <f aca="false">SUM(J16/J9*100)</f>
        <v>1.31523346714557</v>
      </c>
      <c r="L16" s="33" t="n">
        <v>222</v>
      </c>
      <c r="M16" s="21" t="n">
        <v>1.6</v>
      </c>
      <c r="N16" s="33" t="n">
        <v>146</v>
      </c>
      <c r="O16" s="21" t="n">
        <v>1.1</v>
      </c>
      <c r="P16" s="33" t="n">
        <v>282</v>
      </c>
      <c r="Q16" s="21" t="n">
        <v>1.4</v>
      </c>
      <c r="R16" s="26"/>
      <c r="S16" s="26"/>
      <c r="T16" s="24" t="s">
        <v>41</v>
      </c>
    </row>
    <row r="17" s="12" customFormat="true" ht="25.5" hidden="false" customHeight="true" outlineLevel="0" collapsed="false">
      <c r="A17" s="26"/>
      <c r="B17" s="17" t="s">
        <v>42</v>
      </c>
      <c r="C17" s="17"/>
      <c r="D17" s="17"/>
      <c r="E17" s="17"/>
      <c r="F17" s="23" t="n">
        <v>2712</v>
      </c>
      <c r="G17" s="19" t="n">
        <v>14.5</v>
      </c>
      <c r="H17" s="20" t="n">
        <v>4041</v>
      </c>
      <c r="I17" s="19" t="n">
        <v>11.6</v>
      </c>
      <c r="J17" s="20" t="n">
        <v>2615</v>
      </c>
      <c r="K17" s="21" t="n">
        <v>13.8</v>
      </c>
      <c r="L17" s="20" t="n">
        <v>2202</v>
      </c>
      <c r="M17" s="21" t="n">
        <v>16.2</v>
      </c>
      <c r="N17" s="20" t="n">
        <v>2536</v>
      </c>
      <c r="O17" s="21" t="n">
        <v>19.5</v>
      </c>
      <c r="P17" s="20" t="n">
        <v>2423</v>
      </c>
      <c r="Q17" s="21" t="n">
        <v>12.3</v>
      </c>
      <c r="R17" s="26"/>
      <c r="S17" s="22" t="s">
        <v>43</v>
      </c>
      <c r="T17" s="17"/>
      <c r="U17" s="25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6"/>
      <c r="F18" s="32" t="n">
        <v>364</v>
      </c>
      <c r="G18" s="19" t="n">
        <v>2</v>
      </c>
      <c r="H18" s="33" t="n">
        <v>493</v>
      </c>
      <c r="I18" s="19" t="n">
        <v>1.4</v>
      </c>
      <c r="J18" s="33" t="n">
        <v>285</v>
      </c>
      <c r="K18" s="21" t="n">
        <v>1.5</v>
      </c>
      <c r="L18" s="33" t="n">
        <v>349</v>
      </c>
      <c r="M18" s="21" t="n">
        <v>2.6</v>
      </c>
      <c r="N18" s="33" t="n">
        <v>374</v>
      </c>
      <c r="O18" s="21" t="n">
        <v>2.9</v>
      </c>
      <c r="P18" s="33" t="n">
        <v>321</v>
      </c>
      <c r="Q18" s="21" t="n">
        <v>1.6</v>
      </c>
      <c r="R18" s="22" t="s">
        <v>45</v>
      </c>
      <c r="S18" s="17"/>
      <c r="T18" s="17"/>
    </row>
    <row r="19" s="12" customFormat="true" ht="3" hidden="false" customHeight="true" outlineLevel="0" collapsed="false">
      <c r="A19" s="34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34"/>
      <c r="T19" s="34"/>
    </row>
    <row r="20" s="12" customFormat="true" ht="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12" customFormat="true" ht="19.5" hidden="false" customHeight="true" outlineLevel="0" collapsed="false">
      <c r="A21" s="26"/>
      <c r="B21" s="36" t="s">
        <v>46</v>
      </c>
      <c r="C21" s="26" t="s">
        <v>47</v>
      </c>
      <c r="D21" s="26"/>
      <c r="E21" s="26"/>
      <c r="F21" s="26"/>
      <c r="G21" s="26"/>
      <c r="H21" s="26"/>
      <c r="I21" s="26"/>
      <c r="J21" s="26"/>
      <c r="K21" s="36" t="s">
        <v>46</v>
      </c>
      <c r="L21" s="24" t="s">
        <v>48</v>
      </c>
      <c r="M21" s="26"/>
      <c r="N21" s="26"/>
      <c r="O21" s="26"/>
      <c r="P21" s="26"/>
      <c r="Q21" s="26"/>
      <c r="R21" s="26"/>
      <c r="S21" s="26"/>
      <c r="T21" s="26"/>
    </row>
    <row r="22" s="12" customFormat="true" ht="19.5" hidden="false" customHeight="true" outlineLevel="0" collapsed="false">
      <c r="A22" s="26"/>
      <c r="B22" s="36" t="s">
        <v>49</v>
      </c>
      <c r="C22" s="26" t="s">
        <v>50</v>
      </c>
      <c r="D22" s="26"/>
      <c r="E22" s="26"/>
      <c r="F22" s="26"/>
      <c r="G22" s="26"/>
      <c r="H22" s="26"/>
      <c r="I22" s="26"/>
      <c r="J22" s="26"/>
      <c r="K22" s="36" t="s">
        <v>49</v>
      </c>
      <c r="L22" s="24" t="s">
        <v>51</v>
      </c>
      <c r="M22" s="26"/>
      <c r="N22" s="26"/>
      <c r="O22" s="26"/>
      <c r="P22" s="26"/>
      <c r="Q22" s="26"/>
      <c r="R22" s="26"/>
      <c r="S22" s="26"/>
      <c r="T22" s="26"/>
    </row>
    <row r="23" s="12" customFormat="true" ht="19.5" hidden="false" customHeight="true" outlineLevel="0" collapsed="false">
      <c r="A23" s="26"/>
      <c r="B23" s="36" t="s">
        <v>52</v>
      </c>
      <c r="C23" s="26" t="s">
        <v>53</v>
      </c>
      <c r="D23" s="26"/>
      <c r="E23" s="26"/>
      <c r="F23" s="26"/>
      <c r="G23" s="26"/>
      <c r="H23" s="26"/>
      <c r="I23" s="26"/>
      <c r="J23" s="26"/>
      <c r="K23" s="36" t="s">
        <v>52</v>
      </c>
      <c r="L23" s="24" t="s">
        <v>54</v>
      </c>
      <c r="M23" s="26"/>
      <c r="N23" s="26"/>
      <c r="O23" s="26"/>
      <c r="P23" s="26"/>
      <c r="Q23" s="26"/>
      <c r="R23" s="26"/>
      <c r="S23" s="26"/>
      <c r="T23" s="26"/>
    </row>
    <row r="24" s="12" customFormat="true" ht="19.5" hidden="false" customHeight="true" outlineLevel="0" collapsed="false">
      <c r="A24" s="26"/>
      <c r="B24" s="36" t="s">
        <v>55</v>
      </c>
      <c r="C24" s="26" t="s">
        <v>56</v>
      </c>
      <c r="D24" s="26"/>
      <c r="E24" s="26"/>
      <c r="F24" s="26"/>
      <c r="G24" s="26"/>
      <c r="H24" s="26"/>
      <c r="I24" s="26"/>
      <c r="J24" s="26"/>
      <c r="K24" s="36" t="s">
        <v>55</v>
      </c>
      <c r="L24" s="24" t="s">
        <v>57</v>
      </c>
      <c r="M24" s="26"/>
      <c r="N24" s="26"/>
      <c r="O24" s="26"/>
      <c r="P24" s="26"/>
      <c r="Q24" s="26"/>
      <c r="R24" s="26"/>
      <c r="S24" s="26"/>
      <c r="T24" s="26"/>
    </row>
    <row r="25" s="12" customFormat="true" ht="19.5" hidden="false" customHeight="true" outlineLevel="0" collapsed="false">
      <c r="A25" s="26"/>
      <c r="B25" s="37" t="s">
        <v>58</v>
      </c>
      <c r="C25" s="26" t="s">
        <v>59</v>
      </c>
      <c r="D25" s="26"/>
      <c r="E25" s="26"/>
      <c r="F25" s="26"/>
      <c r="G25" s="26"/>
      <c r="H25" s="26"/>
      <c r="I25" s="26"/>
      <c r="J25" s="26"/>
      <c r="K25" s="36" t="s">
        <v>60</v>
      </c>
      <c r="L25" s="24" t="s">
        <v>61</v>
      </c>
      <c r="M25" s="26"/>
      <c r="N25" s="26"/>
      <c r="O25" s="26"/>
      <c r="P25" s="26"/>
      <c r="Q25" s="26"/>
      <c r="R25" s="26"/>
      <c r="S25" s="26"/>
      <c r="T25" s="26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7-03-09T22:00:03Z</cp:lastPrinted>
  <dcterms:modified xsi:type="dcterms:W3CDTF">2007-03-11T23:45:04Z</dcterms:modified>
  <cp:revision>0</cp:revision>
  <dc:subject/>
  <dc:title/>
</cp:coreProperties>
</file>