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r>
      <rPr>
        <b val="true"/>
        <sz val="13"/>
        <rFont val="Angsana New"/>
        <family val="1"/>
      </rPr>
      <t xml:space="preserve">NUMBER OF POPULATION FROM REGISTRATION RECORD, PERCENT CHANGE AND DENSITY BY DISTRICT: </t>
    </r>
    <r>
      <rPr>
        <b val="true"/>
        <sz val="14"/>
        <rFont val="Angsana New"/>
        <family val="1"/>
      </rPr>
      <t xml:space="preserve">2005 - 2009</t>
    </r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Population density</t>
  </si>
  <si>
    <t xml:space="preserve"> (Per sq. km.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--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 New"/>
        <family val="1"/>
      </rPr>
      <t xml:space="preserve">:</t>
    </r>
  </si>
  <si>
    <t xml:space="preserve">  กรมการปกครอง กระทรวงมหาดไทย</t>
  </si>
  <si>
    <t xml:space="preserve">Source:</t>
  </si>
  <si>
    <t xml:space="preserve">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( &quot;###0&quot; )&quot;"/>
    <numFmt numFmtId="167" formatCode="#,##0"/>
    <numFmt numFmtId="168" formatCode="0.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3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9000</xdr:colOff>
      <xdr:row>21</xdr:row>
      <xdr:rowOff>181080</xdr:rowOff>
    </xdr:from>
    <xdr:to>
      <xdr:col>16</xdr:col>
      <xdr:colOff>1250640</xdr:colOff>
      <xdr:row>27</xdr:row>
      <xdr:rowOff>228960</xdr:rowOff>
    </xdr:to>
    <xdr:sp>
      <xdr:nvSpPr>
        <xdr:cNvPr id="0" name="Text Box 8"/>
        <xdr:cNvSpPr/>
      </xdr:nvSpPr>
      <xdr:spPr>
        <a:xfrm>
          <a:off x="9722880" y="4987440"/>
          <a:ext cx="341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13" min="5" style="1" width="9.12"/>
    <col collapsed="false" customWidth="true" hidden="false" outlineLevel="0" max="14" min="14" style="1" width="13.49"/>
    <col collapsed="false" customWidth="true" hidden="true" outlineLevel="0" max="15" min="15" style="1" width="7.49"/>
    <col collapsed="false" customWidth="true" hidden="false" outlineLevel="0" max="16" min="16" style="1" width="0.75"/>
    <col collapsed="false" customWidth="true" hidden="false" outlineLevel="0" max="17" min="17" style="1" width="16.36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s="2" customFormat="true" ht="25.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23.85" hidden="false" customHeight="true" outlineLevel="0" collapsed="false">
      <c r="B2" s="5" t="s">
        <v>2</v>
      </c>
      <c r="C2" s="4" t="n">
        <v>1.2</v>
      </c>
      <c r="D2" s="5" t="s">
        <v>3</v>
      </c>
    </row>
    <row r="3" customFormat="false" ht="5.1" hidden="false" customHeight="true" outlineLevel="0" collapsed="false"/>
    <row r="4" s="11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/>
      <c r="P4" s="10" t="s">
        <v>8</v>
      </c>
      <c r="Q4" s="10"/>
    </row>
    <row r="5" s="11" customFormat="true" ht="18" hidden="false" customHeight="true" outlineLevel="0" collapsed="false">
      <c r="A5" s="6"/>
      <c r="B5" s="6"/>
      <c r="C5" s="6"/>
      <c r="D5" s="6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4"/>
      <c r="P5" s="10"/>
      <c r="Q5" s="10"/>
    </row>
    <row r="6" s="11" customFormat="true" ht="18" hidden="false" customHeight="true" outlineLevel="0" collapsed="false">
      <c r="A6" s="6"/>
      <c r="B6" s="6"/>
      <c r="C6" s="6"/>
      <c r="D6" s="6"/>
      <c r="E6" s="15" t="n">
        <v>2548</v>
      </c>
      <c r="F6" s="15" t="n">
        <v>2549</v>
      </c>
      <c r="G6" s="15" t="n">
        <v>2550</v>
      </c>
      <c r="H6" s="15" t="n">
        <v>2551</v>
      </c>
      <c r="I6" s="16" t="n">
        <v>2552</v>
      </c>
      <c r="J6" s="15" t="n">
        <v>2549</v>
      </c>
      <c r="K6" s="16" t="n">
        <v>2550</v>
      </c>
      <c r="L6" s="16" t="n">
        <v>2551</v>
      </c>
      <c r="M6" s="16" t="n">
        <v>2552</v>
      </c>
      <c r="N6" s="17" t="s">
        <v>12</v>
      </c>
      <c r="O6" s="14"/>
      <c r="P6" s="10"/>
      <c r="Q6" s="10"/>
    </row>
    <row r="7" s="11" customFormat="true" ht="18" hidden="false" customHeight="true" outlineLevel="0" collapsed="false">
      <c r="A7" s="6"/>
      <c r="B7" s="6"/>
      <c r="C7" s="6"/>
      <c r="D7" s="6"/>
      <c r="E7" s="18" t="n">
        <v>2005</v>
      </c>
      <c r="F7" s="18" t="n">
        <v>2006</v>
      </c>
      <c r="G7" s="18" t="n">
        <v>2007</v>
      </c>
      <c r="H7" s="18" t="n">
        <v>2008</v>
      </c>
      <c r="I7" s="18" t="n">
        <v>2009</v>
      </c>
      <c r="J7" s="18" t="n">
        <v>2006</v>
      </c>
      <c r="K7" s="18" t="n">
        <v>2007</v>
      </c>
      <c r="L7" s="18" t="n">
        <v>2008</v>
      </c>
      <c r="M7" s="18" t="n">
        <v>2009</v>
      </c>
      <c r="N7" s="19" t="s">
        <v>13</v>
      </c>
      <c r="O7" s="14"/>
      <c r="P7" s="10"/>
      <c r="Q7" s="10"/>
    </row>
    <row r="8" s="27" customFormat="true" ht="18" hidden="false" customHeight="true" outlineLevel="0" collapsed="false">
      <c r="A8" s="20" t="s">
        <v>14</v>
      </c>
      <c r="B8" s="20"/>
      <c r="C8" s="20"/>
      <c r="D8" s="20"/>
      <c r="E8" s="21" t="n">
        <f aca="false">SUM(E9:E26)</f>
        <v>973556</v>
      </c>
      <c r="F8" s="22" t="n">
        <f aca="false">SUM(F9:F26)</f>
        <v>975562</v>
      </c>
      <c r="G8" s="22" t="n">
        <f aca="false">SUM(G9:G26)</f>
        <v>977508</v>
      </c>
      <c r="H8" s="22" t="n">
        <f aca="false">SUM(H9:H26)</f>
        <v>978583</v>
      </c>
      <c r="I8" s="22" t="n">
        <f aca="false">SUM(I9:I26)</f>
        <v>980158</v>
      </c>
      <c r="J8" s="23" t="n">
        <f aca="false">(F8-E8)/E8*100</f>
        <v>0.206048753230425</v>
      </c>
      <c r="K8" s="23" t="n">
        <f aca="false">(G8-F8)/F8*100</f>
        <v>0.199474764289712</v>
      </c>
      <c r="L8" s="23" t="n">
        <f aca="false">(H8-G8)/G8*100</f>
        <v>0.109973524513354</v>
      </c>
      <c r="M8" s="23" t="n">
        <f aca="false">(I8-H8)/H8*100</f>
        <v>0.160947001940561</v>
      </c>
      <c r="N8" s="24" t="n">
        <f aca="false">I8/O8</f>
        <v>141.096517493148</v>
      </c>
      <c r="O8" s="25" t="n">
        <f aca="false">SUM(O9:O26)</f>
        <v>6946.72</v>
      </c>
      <c r="P8" s="26" t="s">
        <v>15</v>
      </c>
      <c r="Q8" s="26"/>
    </row>
    <row r="9" s="29" customFormat="true" ht="18" hidden="false" customHeight="true" outlineLevel="0" collapsed="false">
      <c r="A9" s="28"/>
      <c r="B9" s="29" t="s">
        <v>16</v>
      </c>
      <c r="C9" s="28"/>
      <c r="D9" s="28"/>
      <c r="E9" s="30" t="n">
        <v>145579</v>
      </c>
      <c r="F9" s="30" t="n">
        <v>145979</v>
      </c>
      <c r="G9" s="30" t="n">
        <v>146502</v>
      </c>
      <c r="H9" s="30" t="n">
        <v>146166</v>
      </c>
      <c r="I9" s="31" t="n">
        <v>146287</v>
      </c>
      <c r="J9" s="32" t="n">
        <f aca="false">(F9-E9)/E9*100</f>
        <v>0.274764904278777</v>
      </c>
      <c r="K9" s="32" t="n">
        <f aca="false">(G9-F9)/F9*100</f>
        <v>0.358270710170641</v>
      </c>
      <c r="L9" s="33" t="n">
        <f aca="false">(H9-G9)/G9*100</f>
        <v>-0.229348404799934</v>
      </c>
      <c r="M9" s="33" t="n">
        <f aca="false">(I9-H9)/H9*100</f>
        <v>0.0827825896583337</v>
      </c>
      <c r="N9" s="34" t="n">
        <f aca="false">I9/O9</f>
        <v>211.54413465988</v>
      </c>
      <c r="O9" s="35" t="n">
        <v>691.52</v>
      </c>
      <c r="Q9" s="36" t="s">
        <v>17</v>
      </c>
    </row>
    <row r="10" s="29" customFormat="true" ht="18" hidden="false" customHeight="true" outlineLevel="0" collapsed="false">
      <c r="A10" s="28"/>
      <c r="B10" s="29" t="s">
        <v>18</v>
      </c>
      <c r="C10" s="14"/>
      <c r="D10" s="14"/>
      <c r="E10" s="30" t="n">
        <v>35234</v>
      </c>
      <c r="F10" s="30" t="n">
        <v>35360</v>
      </c>
      <c r="G10" s="30" t="n">
        <v>35758</v>
      </c>
      <c r="H10" s="30" t="n">
        <v>35584</v>
      </c>
      <c r="I10" s="31" t="n">
        <v>35750</v>
      </c>
      <c r="J10" s="32" t="n">
        <f aca="false">(F10-E10)/E10*100</f>
        <v>0.357609127547256</v>
      </c>
      <c r="K10" s="32" t="n">
        <f aca="false">(G10-F10)/F10*100</f>
        <v>1.12556561085973</v>
      </c>
      <c r="L10" s="33" t="n">
        <f aca="false">(H10-G10)/G10*100</f>
        <v>-0.486604396219028</v>
      </c>
      <c r="M10" s="33" t="n">
        <f aca="false">(I10-H10)/H10*100</f>
        <v>0.466501798561151</v>
      </c>
      <c r="N10" s="34" t="n">
        <f aca="false">I10/O10</f>
        <v>145.722088615334</v>
      </c>
      <c r="O10" s="35" t="n">
        <v>245.33</v>
      </c>
      <c r="Q10" s="36" t="s">
        <v>19</v>
      </c>
    </row>
    <row r="11" s="29" customFormat="true" ht="18" hidden="false" customHeight="true" outlineLevel="0" collapsed="false">
      <c r="A11" s="28"/>
      <c r="B11" s="29" t="s">
        <v>20</v>
      </c>
      <c r="C11" s="14"/>
      <c r="D11" s="14"/>
      <c r="E11" s="30" t="n">
        <v>69535</v>
      </c>
      <c r="F11" s="30" t="n">
        <v>69508</v>
      </c>
      <c r="G11" s="30" t="n">
        <v>69527</v>
      </c>
      <c r="H11" s="30" t="n">
        <v>69475</v>
      </c>
      <c r="I11" s="31" t="n">
        <v>69700</v>
      </c>
      <c r="J11" s="32" t="s">
        <v>21</v>
      </c>
      <c r="K11" s="32" t="s">
        <v>21</v>
      </c>
      <c r="L11" s="33" t="n">
        <f aca="false">(H11-G11)/G11*100</f>
        <v>-0.0747910883541646</v>
      </c>
      <c r="M11" s="33" t="n">
        <f aca="false">(I11-H11)/H11*100</f>
        <v>0.323857502698813</v>
      </c>
      <c r="N11" s="34" t="n">
        <f aca="false">I11/O11</f>
        <v>219.645164339962</v>
      </c>
      <c r="O11" s="35" t="n">
        <v>317.33</v>
      </c>
      <c r="Q11" s="36" t="s">
        <v>22</v>
      </c>
    </row>
    <row r="12" s="29" customFormat="true" ht="18" hidden="false" customHeight="true" outlineLevel="0" collapsed="false">
      <c r="A12" s="28"/>
      <c r="B12" s="29" t="s">
        <v>23</v>
      </c>
      <c r="C12" s="14"/>
      <c r="D12" s="14"/>
      <c r="E12" s="37" t="n">
        <v>16444</v>
      </c>
      <c r="F12" s="37" t="n">
        <v>16330</v>
      </c>
      <c r="G12" s="37" t="n">
        <v>16340</v>
      </c>
      <c r="H12" s="37" t="n">
        <v>16336</v>
      </c>
      <c r="I12" s="38" t="n">
        <v>16391</v>
      </c>
      <c r="J12" s="32" t="n">
        <f aca="false">(F12-E12)/E12*100</f>
        <v>-0.693261980053515</v>
      </c>
      <c r="K12" s="32" t="n">
        <f aca="false">(G12-F12)/F12*100</f>
        <v>0.0612369871402327</v>
      </c>
      <c r="L12" s="32" t="s">
        <v>21</v>
      </c>
      <c r="M12" s="33" t="n">
        <f aca="false">(I12-H12)/H12*100</f>
        <v>0.33667972575906</v>
      </c>
      <c r="N12" s="34" t="n">
        <f aca="false">I12/O12</f>
        <v>199.54954954955</v>
      </c>
      <c r="O12" s="35" t="n">
        <v>82.14</v>
      </c>
      <c r="Q12" s="36" t="s">
        <v>24</v>
      </c>
    </row>
    <row r="13" s="29" customFormat="true" ht="18" hidden="false" customHeight="true" outlineLevel="0" collapsed="false">
      <c r="A13" s="14"/>
      <c r="B13" s="29" t="s">
        <v>25</v>
      </c>
      <c r="C13" s="14"/>
      <c r="D13" s="14"/>
      <c r="E13" s="37" t="n">
        <v>100749</v>
      </c>
      <c r="F13" s="37" t="n">
        <v>100806</v>
      </c>
      <c r="G13" s="37" t="n">
        <v>100843</v>
      </c>
      <c r="H13" s="37" t="n">
        <v>101184</v>
      </c>
      <c r="I13" s="38" t="n">
        <v>101410</v>
      </c>
      <c r="J13" s="32" t="n">
        <f aca="false">(F13-E13)/E13*100</f>
        <v>0.0565762439329423</v>
      </c>
      <c r="K13" s="32" t="s">
        <v>21</v>
      </c>
      <c r="L13" s="33" t="n">
        <f aca="false">(H13-G13)/G13*100</f>
        <v>0.338149400553335</v>
      </c>
      <c r="M13" s="33" t="n">
        <f aca="false">(I13-H13)/H13*100</f>
        <v>0.223355471220746</v>
      </c>
      <c r="N13" s="34" t="n">
        <f aca="false">I13/O13</f>
        <v>137.179573892459</v>
      </c>
      <c r="O13" s="35" t="n">
        <v>739.25</v>
      </c>
      <c r="Q13" s="36" t="s">
        <v>26</v>
      </c>
    </row>
    <row r="14" s="29" customFormat="true" ht="18" hidden="false" customHeight="true" outlineLevel="0" collapsed="false">
      <c r="A14" s="28"/>
      <c r="B14" s="29" t="s">
        <v>27</v>
      </c>
      <c r="C14" s="28"/>
      <c r="D14" s="28"/>
      <c r="E14" s="37" t="n">
        <v>35130</v>
      </c>
      <c r="F14" s="37" t="n">
        <v>35155</v>
      </c>
      <c r="G14" s="37" t="n">
        <v>35192</v>
      </c>
      <c r="H14" s="37" t="n">
        <v>35035</v>
      </c>
      <c r="I14" s="38" t="n">
        <v>35138</v>
      </c>
      <c r="J14" s="32" t="n">
        <f aca="false">(F14-E14)/E14*100</f>
        <v>0.0711642470822659</v>
      </c>
      <c r="K14" s="32" t="n">
        <f aca="false">(G14-F14)/F14*100</f>
        <v>0.10524818660219</v>
      </c>
      <c r="L14" s="33" t="n">
        <f aca="false">(H14-G14)/G14*100</f>
        <v>-0.446124119117981</v>
      </c>
      <c r="M14" s="33" t="n">
        <f aca="false">(I14-H14)/H14*100</f>
        <v>0.293991722563151</v>
      </c>
      <c r="N14" s="34" t="n">
        <f aca="false">I14/O14</f>
        <v>171.321306679668</v>
      </c>
      <c r="O14" s="35" t="n">
        <v>205.1</v>
      </c>
      <c r="Q14" s="36" t="s">
        <v>28</v>
      </c>
      <c r="R14" s="39"/>
    </row>
    <row r="15" s="29" customFormat="true" ht="18" hidden="false" customHeight="true" outlineLevel="0" collapsed="false">
      <c r="A15" s="14"/>
      <c r="B15" s="29" t="s">
        <v>29</v>
      </c>
      <c r="C15" s="14"/>
      <c r="D15" s="14"/>
      <c r="E15" s="37" t="n">
        <v>128690</v>
      </c>
      <c r="F15" s="37" t="n">
        <v>128721</v>
      </c>
      <c r="G15" s="37" t="n">
        <v>128864</v>
      </c>
      <c r="H15" s="37" t="n">
        <v>129022</v>
      </c>
      <c r="I15" s="38" t="n">
        <v>129302</v>
      </c>
      <c r="J15" s="32" t="s">
        <v>21</v>
      </c>
      <c r="K15" s="32" t="n">
        <f aca="false">(G15-F15)/F15*100</f>
        <v>0.111092984050776</v>
      </c>
      <c r="L15" s="33" t="n">
        <f aca="false">(H15-G15)/G15*100</f>
        <v>0.122609883287807</v>
      </c>
      <c r="M15" s="33" t="n">
        <f aca="false">(I15-H15)/H15*100</f>
        <v>0.217017252871603</v>
      </c>
      <c r="N15" s="34" t="n">
        <f aca="false">I15/O15</f>
        <v>208.188961164423</v>
      </c>
      <c r="O15" s="35" t="n">
        <v>621.08</v>
      </c>
      <c r="Q15" s="36" t="s">
        <v>30</v>
      </c>
    </row>
    <row r="16" s="29" customFormat="true" ht="18" hidden="false" customHeight="true" outlineLevel="0" collapsed="false">
      <c r="A16" s="28"/>
      <c r="B16" s="29" t="s">
        <v>31</v>
      </c>
      <c r="C16" s="28"/>
      <c r="D16" s="28"/>
      <c r="E16" s="37" t="n">
        <v>49716</v>
      </c>
      <c r="F16" s="37" t="n">
        <v>49811</v>
      </c>
      <c r="G16" s="37" t="n">
        <v>50081</v>
      </c>
      <c r="H16" s="37" t="n">
        <v>50270</v>
      </c>
      <c r="I16" s="38" t="n">
        <v>50435</v>
      </c>
      <c r="J16" s="32" t="n">
        <f aca="false">(F16-E16)/E16*100</f>
        <v>0.191085364872476</v>
      </c>
      <c r="K16" s="32" t="n">
        <f aca="false">(G16-F16)/F16*100</f>
        <v>0.542048945012146</v>
      </c>
      <c r="L16" s="33" t="n">
        <f aca="false">(H16-G16)/G16*100</f>
        <v>0.377388630418722</v>
      </c>
      <c r="M16" s="33" t="n">
        <f aca="false">(I16-H16)/H16*100</f>
        <v>0.328227571115974</v>
      </c>
      <c r="N16" s="34" t="n">
        <f aca="false">I16/O16</f>
        <v>173.310195525927</v>
      </c>
      <c r="O16" s="35" t="n">
        <v>291.01</v>
      </c>
      <c r="Q16" s="36" t="s">
        <v>32</v>
      </c>
    </row>
    <row r="17" s="29" customFormat="true" ht="18" hidden="false" customHeight="true" outlineLevel="0" collapsed="false">
      <c r="A17" s="28"/>
      <c r="B17" s="29" t="s">
        <v>33</v>
      </c>
      <c r="C17" s="28"/>
      <c r="D17" s="28"/>
      <c r="E17" s="37" t="n">
        <v>41536</v>
      </c>
      <c r="F17" s="37" t="n">
        <v>41611</v>
      </c>
      <c r="G17" s="37" t="n">
        <v>41808</v>
      </c>
      <c r="H17" s="37" t="n">
        <v>41879</v>
      </c>
      <c r="I17" s="38" t="n">
        <v>42069</v>
      </c>
      <c r="J17" s="32" t="n">
        <f aca="false">(F17-E17)/E17*100</f>
        <v>0.18056625577812</v>
      </c>
      <c r="K17" s="32" t="n">
        <f aca="false">(G17-F17)/F17*100</f>
        <v>0.473432505827786</v>
      </c>
      <c r="L17" s="33" t="n">
        <f aca="false">(H17-G17)/G17*100</f>
        <v>0.16982395713739</v>
      </c>
      <c r="M17" s="33" t="n">
        <f aca="false">(I17-H17)/H17*100</f>
        <v>0.453688005921822</v>
      </c>
      <c r="N17" s="34" t="n">
        <f aca="false">I17/O17</f>
        <v>132.961441213654</v>
      </c>
      <c r="O17" s="35" t="n">
        <v>316.4</v>
      </c>
      <c r="Q17" s="36" t="s">
        <v>34</v>
      </c>
    </row>
    <row r="18" s="29" customFormat="true" ht="18" hidden="false" customHeight="true" outlineLevel="0" collapsed="false">
      <c r="A18" s="28"/>
      <c r="B18" s="29" t="s">
        <v>35</v>
      </c>
      <c r="C18" s="28"/>
      <c r="D18" s="28"/>
      <c r="E18" s="37" t="n">
        <v>47412</v>
      </c>
      <c r="F18" s="37" t="n">
        <v>47684</v>
      </c>
      <c r="G18" s="37" t="n">
        <v>47829</v>
      </c>
      <c r="H18" s="37" t="n">
        <v>48033</v>
      </c>
      <c r="I18" s="38" t="n">
        <v>48176</v>
      </c>
      <c r="J18" s="32" t="n">
        <f aca="false">(F18-E18)/E18*100</f>
        <v>0.573694423352738</v>
      </c>
      <c r="K18" s="32" t="n">
        <f aca="false">(G18-F18)/F18*100</f>
        <v>0.30408522774935</v>
      </c>
      <c r="L18" s="33" t="n">
        <f aca="false">(H18-G18)/G18*100</f>
        <v>0.426519475631939</v>
      </c>
      <c r="M18" s="33" t="n">
        <f aca="false">(I18-H18)/H18*100</f>
        <v>0.297711989673766</v>
      </c>
      <c r="N18" s="34" t="n">
        <f aca="false">I18/O18</f>
        <v>77.5780998389694</v>
      </c>
      <c r="O18" s="35" t="n">
        <v>621</v>
      </c>
      <c r="Q18" s="36" t="s">
        <v>36</v>
      </c>
    </row>
    <row r="19" s="29" customFormat="true" ht="18" hidden="false" customHeight="true" outlineLevel="0" collapsed="false">
      <c r="A19" s="28"/>
      <c r="B19" s="29" t="s">
        <v>37</v>
      </c>
      <c r="C19" s="28"/>
      <c r="D19" s="28"/>
      <c r="E19" s="37" t="n">
        <v>37293</v>
      </c>
      <c r="F19" s="37" t="n">
        <v>37333</v>
      </c>
      <c r="G19" s="37" t="n">
        <v>37127</v>
      </c>
      <c r="H19" s="37" t="n">
        <v>37214</v>
      </c>
      <c r="I19" s="38" t="n">
        <v>37376</v>
      </c>
      <c r="J19" s="32" t="n">
        <f aca="false">(F19-E19)/E19*100</f>
        <v>0.107258734883222</v>
      </c>
      <c r="K19" s="32" t="n">
        <f aca="false">(G19-F19)/F19*100</f>
        <v>-0.551790640987866</v>
      </c>
      <c r="L19" s="33" t="n">
        <f aca="false">(H19-G19)/G19*100</f>
        <v>0.234330810461389</v>
      </c>
      <c r="M19" s="33" t="n">
        <f aca="false">(I19-H19)/H19*100</f>
        <v>0.435320040844843</v>
      </c>
      <c r="N19" s="34" t="n">
        <f aca="false">I19/O19</f>
        <v>94.9714140515818</v>
      </c>
      <c r="O19" s="35" t="n">
        <v>393.55</v>
      </c>
      <c r="Q19" s="36" t="s">
        <v>38</v>
      </c>
    </row>
    <row r="20" s="29" customFormat="true" ht="18" hidden="false" customHeight="true" outlineLevel="0" collapsed="false">
      <c r="A20" s="28"/>
      <c r="B20" s="29" t="s">
        <v>39</v>
      </c>
      <c r="C20" s="28"/>
      <c r="D20" s="28"/>
      <c r="E20" s="37" t="n">
        <v>65521</v>
      </c>
      <c r="F20" s="37" t="n">
        <v>65655</v>
      </c>
      <c r="G20" s="37" t="n">
        <v>65767</v>
      </c>
      <c r="H20" s="37" t="n">
        <v>65671</v>
      </c>
      <c r="I20" s="38" t="n">
        <v>65959</v>
      </c>
      <c r="J20" s="32" t="n">
        <f aca="false">(F20-E20)/E20*100</f>
        <v>0.204514583110758</v>
      </c>
      <c r="K20" s="32" t="n">
        <f aca="false">(G20-F20)/F20*100</f>
        <v>0.170588683268601</v>
      </c>
      <c r="L20" s="33" t="n">
        <f aca="false">(H20-G20)/G20*100</f>
        <v>-0.145969863305305</v>
      </c>
      <c r="M20" s="33" t="n">
        <f aca="false">(I20-H20)/H20*100</f>
        <v>0.438549740372463</v>
      </c>
      <c r="N20" s="34" t="n">
        <f aca="false">I20/O20</f>
        <v>105.207834880531</v>
      </c>
      <c r="O20" s="35" t="n">
        <v>626.94</v>
      </c>
      <c r="Q20" s="36" t="s">
        <v>40</v>
      </c>
    </row>
    <row r="21" s="29" customFormat="true" ht="18" hidden="false" customHeight="true" outlineLevel="0" collapsed="false">
      <c r="A21" s="28"/>
      <c r="B21" s="29" t="s">
        <v>41</v>
      </c>
      <c r="C21" s="28"/>
      <c r="D21" s="28"/>
      <c r="E21" s="37" t="n">
        <v>61380</v>
      </c>
      <c r="F21" s="37" t="n">
        <v>61548</v>
      </c>
      <c r="G21" s="37" t="n">
        <v>62058</v>
      </c>
      <c r="H21" s="37" t="n">
        <v>62117</v>
      </c>
      <c r="I21" s="38" t="n">
        <v>61829</v>
      </c>
      <c r="J21" s="32" t="n">
        <f aca="false">(F21-E21)/E21*100</f>
        <v>0.273704789833822</v>
      </c>
      <c r="K21" s="32" t="n">
        <f aca="false">(G21-F21)/F21*100</f>
        <v>0.828621563657633</v>
      </c>
      <c r="L21" s="33" t="n">
        <f aca="false">(H21-G21)/G21*100</f>
        <v>0.0950723516710174</v>
      </c>
      <c r="M21" s="33" t="n">
        <f aca="false">(I21-H21)/H21*100</f>
        <v>-0.463641193232126</v>
      </c>
      <c r="N21" s="34" t="n">
        <f aca="false">I21/O21</f>
        <v>136.160232553018</v>
      </c>
      <c r="O21" s="35" t="n">
        <v>454.09</v>
      </c>
      <c r="Q21" s="36" t="s">
        <v>42</v>
      </c>
    </row>
    <row r="22" s="29" customFormat="true" ht="18" hidden="false" customHeight="true" outlineLevel="0" collapsed="false">
      <c r="A22" s="28"/>
      <c r="B22" s="29" t="s">
        <v>43</v>
      </c>
      <c r="C22" s="28"/>
      <c r="D22" s="28"/>
      <c r="E22" s="37" t="n">
        <v>30343</v>
      </c>
      <c r="F22" s="37" t="n">
        <v>30434</v>
      </c>
      <c r="G22" s="37" t="n">
        <v>30535</v>
      </c>
      <c r="H22" s="37" t="n">
        <v>30608</v>
      </c>
      <c r="I22" s="38" t="n">
        <v>30667</v>
      </c>
      <c r="J22" s="32" t="n">
        <f aca="false">(F22-E22)/E22*100</f>
        <v>0.299904426062024</v>
      </c>
      <c r="K22" s="32" t="n">
        <f aca="false">(G22-F22)/F22*100</f>
        <v>0.331865676545968</v>
      </c>
      <c r="L22" s="33" t="n">
        <f aca="false">(H22-G22)/G22*100</f>
        <v>0.239069919764205</v>
      </c>
      <c r="M22" s="33" t="n">
        <f aca="false">(I22-H22)/H22*100</f>
        <v>0.192760062728698</v>
      </c>
      <c r="N22" s="34" t="n">
        <f aca="false">I22/O22</f>
        <v>119.405832651949</v>
      </c>
      <c r="O22" s="35" t="n">
        <v>256.83</v>
      </c>
      <c r="Q22" s="36" t="s">
        <v>44</v>
      </c>
    </row>
    <row r="23" s="29" customFormat="true" ht="18" hidden="false" customHeight="true" outlineLevel="0" collapsed="false">
      <c r="A23" s="14"/>
      <c r="B23" s="29" t="s">
        <v>45</v>
      </c>
      <c r="C23" s="14"/>
      <c r="D23" s="14"/>
      <c r="E23" s="37" t="n">
        <v>25222</v>
      </c>
      <c r="F23" s="37" t="n">
        <v>25403</v>
      </c>
      <c r="G23" s="37" t="n">
        <v>25218</v>
      </c>
      <c r="H23" s="37" t="n">
        <v>25622</v>
      </c>
      <c r="I23" s="38" t="n">
        <v>25292</v>
      </c>
      <c r="J23" s="32" t="n">
        <f aca="false">(F23-E23)/E23*100</f>
        <v>0.717627468083419</v>
      </c>
      <c r="K23" s="32" t="n">
        <f aca="false">(G23-F23)/F23*100</f>
        <v>-0.728260441680117</v>
      </c>
      <c r="L23" s="33" t="n">
        <f aca="false">(H23-G23)/G23*100</f>
        <v>1.60203029582045</v>
      </c>
      <c r="M23" s="33" t="n">
        <f aca="false">(I23-H23)/H23*100</f>
        <v>-1.28795566310202</v>
      </c>
      <c r="N23" s="34" t="n">
        <f aca="false">I23/O23</f>
        <v>45.9144957792502</v>
      </c>
      <c r="O23" s="35" t="n">
        <v>550.85</v>
      </c>
      <c r="Q23" s="36" t="s">
        <v>46</v>
      </c>
    </row>
    <row r="24" s="29" customFormat="true" ht="18" hidden="false" customHeight="true" outlineLevel="0" collapsed="false">
      <c r="A24" s="14"/>
      <c r="B24" s="29" t="s">
        <v>47</v>
      </c>
      <c r="C24" s="14"/>
      <c r="D24" s="14"/>
      <c r="E24" s="37" t="n">
        <v>31510</v>
      </c>
      <c r="F24" s="37" t="n">
        <v>31576</v>
      </c>
      <c r="G24" s="37" t="n">
        <v>31540</v>
      </c>
      <c r="H24" s="37" t="n">
        <v>31515</v>
      </c>
      <c r="I24" s="38" t="n">
        <v>31513</v>
      </c>
      <c r="J24" s="32" t="n">
        <f aca="false">(F24-E24)/E24*100</f>
        <v>0.209457315138051</v>
      </c>
      <c r="K24" s="32" t="n">
        <f aca="false">(G24-F24)/F24*100</f>
        <v>-0.114010640993159</v>
      </c>
      <c r="L24" s="33" t="n">
        <f aca="false">(H24-G24)/G24*100</f>
        <v>-0.0792644261255549</v>
      </c>
      <c r="M24" s="32" t="s">
        <v>21</v>
      </c>
      <c r="N24" s="34" t="n">
        <f aca="false">I24/O24</f>
        <v>155.16765965828</v>
      </c>
      <c r="O24" s="35" t="n">
        <v>203.09</v>
      </c>
      <c r="Q24" s="36" t="s">
        <v>48</v>
      </c>
    </row>
    <row r="25" s="29" customFormat="true" ht="18" hidden="false" customHeight="true" outlineLevel="0" collapsed="false">
      <c r="A25" s="14"/>
      <c r="B25" s="29" t="s">
        <v>49</v>
      </c>
      <c r="C25" s="14"/>
      <c r="D25" s="14"/>
      <c r="E25" s="37" t="n">
        <v>25164</v>
      </c>
      <c r="F25" s="37" t="n">
        <v>25405</v>
      </c>
      <c r="G25" s="37" t="n">
        <v>25328</v>
      </c>
      <c r="H25" s="37" t="n">
        <v>25720</v>
      </c>
      <c r="I25" s="38" t="n">
        <v>25696</v>
      </c>
      <c r="J25" s="32" t="n">
        <f aca="false">(F25-E25)/E25*100</f>
        <v>0.957717374026387</v>
      </c>
      <c r="K25" s="32" t="n">
        <f aca="false">(G25-F25)/F25*100</f>
        <v>-0.303089942924621</v>
      </c>
      <c r="L25" s="33" t="n">
        <f aca="false">(H25-G25)/G25*100</f>
        <v>1.54769425142135</v>
      </c>
      <c r="M25" s="33" t="n">
        <f aca="false">(I25-H25)/H25*100</f>
        <v>-0.0933125972006221</v>
      </c>
      <c r="N25" s="34" t="n">
        <f aca="false">I25/O25</f>
        <v>131.801395157981</v>
      </c>
      <c r="O25" s="35" t="n">
        <v>194.96</v>
      </c>
      <c r="Q25" s="36" t="s">
        <v>50</v>
      </c>
    </row>
    <row r="26" s="29" customFormat="true" ht="18" hidden="false" customHeight="true" outlineLevel="0" collapsed="false">
      <c r="A26" s="40"/>
      <c r="B26" s="41" t="s">
        <v>51</v>
      </c>
      <c r="C26" s="41"/>
      <c r="D26" s="41"/>
      <c r="E26" s="42" t="n">
        <v>27098</v>
      </c>
      <c r="F26" s="42" t="n">
        <v>27243</v>
      </c>
      <c r="G26" s="42" t="n">
        <v>27191</v>
      </c>
      <c r="H26" s="42" t="n">
        <v>27132</v>
      </c>
      <c r="I26" s="43" t="n">
        <v>27168</v>
      </c>
      <c r="J26" s="44" t="n">
        <f aca="false">(F26-E26)/E26*100</f>
        <v>0.535094840947672</v>
      </c>
      <c r="K26" s="44" t="n">
        <f aca="false">(G26-F26)/F26*100</f>
        <v>-0.190874720111588</v>
      </c>
      <c r="L26" s="45" t="n">
        <f aca="false">(H26-G26)/G26*100</f>
        <v>-0.216983560737009</v>
      </c>
      <c r="M26" s="45" t="n">
        <f aca="false">(I26-H26)/H26*100</f>
        <v>0.132684652808492</v>
      </c>
      <c r="N26" s="46" t="n">
        <f aca="false">I26/O26</f>
        <v>199.398165137615</v>
      </c>
      <c r="O26" s="47" t="n">
        <v>136.25</v>
      </c>
      <c r="P26" s="41"/>
      <c r="Q26" s="48" t="s">
        <v>52</v>
      </c>
    </row>
    <row r="27" s="29" customFormat="true" ht="7.5" hidden="false" customHeight="true" outlineLevel="0" collapsed="false">
      <c r="H27" s="27"/>
      <c r="I27" s="27"/>
    </row>
    <row r="28" s="50" customFormat="true" ht="21.75" hidden="false" customHeight="true" outlineLevel="0" collapsed="false">
      <c r="A28" s="28"/>
      <c r="B28" s="49" t="s">
        <v>53</v>
      </c>
      <c r="C28" s="50" t="s">
        <v>54</v>
      </c>
      <c r="P28" s="51"/>
    </row>
    <row r="29" s="50" customFormat="true" ht="18" hidden="false" customHeight="true" outlineLevel="0" collapsed="false">
      <c r="B29" s="52" t="s">
        <v>55</v>
      </c>
      <c r="C29" s="53" t="s">
        <v>56</v>
      </c>
      <c r="F29" s="51"/>
      <c r="G29" s="51"/>
      <c r="H29" s="51"/>
      <c r="I29" s="54"/>
      <c r="J29" s="51"/>
      <c r="K29" s="51"/>
      <c r="L29" s="51"/>
      <c r="M29" s="51"/>
      <c r="P29" s="51"/>
    </row>
    <row r="30" customFormat="false" ht="21" hidden="false" customHeight="false" outlineLevel="0" collapsed="false">
      <c r="H30" s="2"/>
      <c r="I30" s="2"/>
    </row>
    <row r="31" customFormat="false" ht="21" hidden="false" customHeight="false" outlineLevel="0" collapsed="false">
      <c r="H31" s="2"/>
      <c r="I31" s="2"/>
    </row>
    <row r="32" customFormat="false" ht="21" hidden="false" customHeight="false" outlineLevel="0" collapsed="false">
      <c r="H32" s="2"/>
      <c r="I32" s="2"/>
    </row>
  </sheetData>
  <mergeCells count="8">
    <mergeCell ref="A4:D7"/>
    <mergeCell ref="E4:I4"/>
    <mergeCell ref="J4:M4"/>
    <mergeCell ref="P4:Q7"/>
    <mergeCell ref="E5:I5"/>
    <mergeCell ref="J5:M5"/>
    <mergeCell ref="A8:D8"/>
    <mergeCell ref="P8:Q8"/>
  </mergeCells>
  <printOptions headings="false" gridLines="false" gridLinesSet="true" horizontalCentered="false" verticalCentered="false"/>
  <pageMargins left="0.659722222222222" right="0.2" top="0.747916666666667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3:23:35Z</dcterms:created>
  <dc:creator>WincoolV4</dc:creator>
  <dc:description/>
  <dc:language>en-US</dc:language>
  <cp:lastModifiedBy>kala</cp:lastModifiedBy>
  <cp:lastPrinted>2010-10-02T05:04:30Z</cp:lastPrinted>
  <dcterms:modified xsi:type="dcterms:W3CDTF">2010-12-09T02:19:49Z</dcterms:modified>
  <cp:revision>0</cp:revision>
  <dc:subject/>
  <dc:title/>
</cp:coreProperties>
</file>