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&quot; )&quot;"/>
    <numFmt numFmtId="166" formatCode="#,##0&quot;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38520</xdr:rowOff>
    </xdr:from>
    <xdr:to>
      <xdr:col>10</xdr:col>
      <xdr:colOff>2160</xdr:colOff>
      <xdr:row>15</xdr:row>
      <xdr:rowOff>266760</xdr:rowOff>
    </xdr:to>
    <xdr:sp>
      <xdr:nvSpPr>
        <xdr:cNvPr id="0" name="Text Box 1"/>
        <xdr:cNvSpPr/>
      </xdr:nvSpPr>
      <xdr:spPr>
        <a:xfrm>
          <a:off x="10776600" y="4867560"/>
          <a:ext cx="2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9" min="5" style="1" width="16.71"/>
    <col collapsed="false" customWidth="true" hidden="false" outlineLevel="0" max="10" min="10" style="1" width="1.99"/>
    <col collapsed="false" customWidth="true" hidden="false" outlineLevel="0" max="11" min="11" style="1" width="21.99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4" customFormat="true" ht="21.75" hidden="false" customHeight="false" outlineLevel="0" collapsed="false">
      <c r="A1" s="3" t="s">
        <v>0</v>
      </c>
      <c r="C1" s="5" t="n">
        <v>12.3</v>
      </c>
      <c r="D1" s="6" t="s">
        <v>1</v>
      </c>
      <c r="E1" s="6"/>
      <c r="F1" s="3"/>
      <c r="G1" s="3"/>
      <c r="H1" s="3"/>
      <c r="I1" s="3"/>
      <c r="J1" s="3"/>
      <c r="K1" s="3"/>
      <c r="L1" s="7"/>
      <c r="M1" s="7"/>
    </row>
    <row r="2" s="9" customFormat="true" ht="21" hidden="false" customHeight="false" outlineLevel="0" collapsed="false">
      <c r="A2" s="8" t="s">
        <v>2</v>
      </c>
      <c r="C2" s="10" t="n">
        <v>12.3</v>
      </c>
      <c r="D2" s="11" t="s">
        <v>3</v>
      </c>
      <c r="E2" s="11"/>
      <c r="F2" s="8"/>
      <c r="G2" s="8"/>
      <c r="H2" s="8"/>
      <c r="I2" s="8"/>
      <c r="J2" s="8"/>
      <c r="K2" s="8"/>
      <c r="L2" s="1"/>
      <c r="M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4" t="n">
        <v>2549</v>
      </c>
      <c r="G4" s="14" t="n">
        <v>2550</v>
      </c>
      <c r="H4" s="14" t="n">
        <v>2551</v>
      </c>
      <c r="I4" s="14" t="n">
        <v>2552</v>
      </c>
      <c r="J4" s="15" t="s">
        <v>5</v>
      </c>
      <c r="K4" s="15"/>
    </row>
    <row r="5" customFormat="false" ht="24" hidden="false" customHeight="true" outlineLevel="0" collapsed="false">
      <c r="A5" s="12"/>
      <c r="B5" s="12"/>
      <c r="C5" s="12"/>
      <c r="D5" s="12"/>
      <c r="E5" s="16" t="n">
        <v>2005</v>
      </c>
      <c r="F5" s="16" t="n">
        <v>2006</v>
      </c>
      <c r="G5" s="16" t="n">
        <v>2007</v>
      </c>
      <c r="H5" s="16" t="n">
        <v>2008</v>
      </c>
      <c r="I5" s="16" t="n">
        <v>2009</v>
      </c>
      <c r="J5" s="15"/>
      <c r="K5" s="15"/>
    </row>
    <row r="6" s="20" customFormat="true" ht="30" hidden="false" customHeight="true" outlineLevel="0" collapsed="false">
      <c r="A6" s="17" t="s">
        <v>6</v>
      </c>
      <c r="B6" s="17"/>
      <c r="C6" s="17"/>
      <c r="D6" s="17"/>
      <c r="E6" s="18" t="n">
        <f aca="false">+E7+E11+E14</f>
        <v>27445</v>
      </c>
      <c r="F6" s="18" t="n">
        <f aca="false">+F7+F11+F14</f>
        <v>21970</v>
      </c>
      <c r="G6" s="18" t="n">
        <f aca="false">+G7+G11+G14</f>
        <v>22445</v>
      </c>
      <c r="H6" s="18" t="n">
        <f aca="false">+H7+H11+H14</f>
        <v>22503</v>
      </c>
      <c r="I6" s="18" t="n">
        <f aca="false">+I7+I11+I14</f>
        <v>23018</v>
      </c>
      <c r="J6" s="19" t="s">
        <v>7</v>
      </c>
      <c r="K6" s="19"/>
    </row>
    <row r="7" s="21" customFormat="true" ht="30" hidden="false" customHeight="true" outlineLevel="0" collapsed="false">
      <c r="A7" s="21" t="s">
        <v>8</v>
      </c>
      <c r="D7" s="22"/>
      <c r="E7" s="23" t="n">
        <v>3044</v>
      </c>
      <c r="F7" s="24" t="n">
        <v>2897</v>
      </c>
      <c r="G7" s="24" t="n">
        <v>3095</v>
      </c>
      <c r="H7" s="24" t="n">
        <v>3124</v>
      </c>
      <c r="I7" s="24" t="n">
        <v>3215</v>
      </c>
      <c r="J7" s="25" t="s">
        <v>9</v>
      </c>
      <c r="M7" s="26"/>
    </row>
    <row r="8" s="21" customFormat="true" ht="30" hidden="false" customHeight="true" outlineLevel="0" collapsed="false">
      <c r="B8" s="27" t="s">
        <v>10</v>
      </c>
      <c r="D8" s="22"/>
      <c r="E8" s="23" t="n">
        <v>2744</v>
      </c>
      <c r="F8" s="24" t="n">
        <v>2594</v>
      </c>
      <c r="G8" s="24" t="n">
        <v>2776</v>
      </c>
      <c r="H8" s="24" t="n">
        <v>2781</v>
      </c>
      <c r="I8" s="24" t="n">
        <v>2844</v>
      </c>
      <c r="J8" s="25"/>
      <c r="K8" s="28" t="s">
        <v>11</v>
      </c>
      <c r="M8" s="26"/>
    </row>
    <row r="9" s="21" customFormat="true" ht="30" hidden="false" customHeight="true" outlineLevel="0" collapsed="false">
      <c r="B9" s="27" t="s">
        <v>12</v>
      </c>
      <c r="D9" s="22"/>
      <c r="E9" s="23" t="n">
        <v>120</v>
      </c>
      <c r="F9" s="24" t="n">
        <v>113</v>
      </c>
      <c r="G9" s="24" t="n">
        <v>103</v>
      </c>
      <c r="H9" s="24" t="n">
        <v>113</v>
      </c>
      <c r="I9" s="24" t="n">
        <v>123</v>
      </c>
      <c r="J9" s="25"/>
      <c r="K9" s="28" t="s">
        <v>13</v>
      </c>
      <c r="M9" s="26"/>
    </row>
    <row r="10" s="21" customFormat="true" ht="30" hidden="false" customHeight="true" outlineLevel="0" collapsed="false">
      <c r="B10" s="27" t="s">
        <v>14</v>
      </c>
      <c r="D10" s="22"/>
      <c r="E10" s="23" t="n">
        <v>180</v>
      </c>
      <c r="F10" s="29" t="n">
        <v>190</v>
      </c>
      <c r="G10" s="29" t="n">
        <v>216</v>
      </c>
      <c r="H10" s="29" t="n">
        <v>230</v>
      </c>
      <c r="I10" s="29" t="n">
        <v>248</v>
      </c>
      <c r="J10" s="25"/>
      <c r="K10" s="28" t="s">
        <v>15</v>
      </c>
      <c r="M10" s="26"/>
    </row>
    <row r="11" s="21" customFormat="true" ht="30" hidden="false" customHeight="true" outlineLevel="0" collapsed="false">
      <c r="A11" s="21" t="s">
        <v>16</v>
      </c>
      <c r="D11" s="22"/>
      <c r="E11" s="23" t="n">
        <v>24212</v>
      </c>
      <c r="F11" s="29" t="n">
        <v>18900</v>
      </c>
      <c r="G11" s="29" t="n">
        <v>19308</v>
      </c>
      <c r="H11" s="29" t="n">
        <v>19345</v>
      </c>
      <c r="I11" s="29" t="n">
        <v>19775</v>
      </c>
      <c r="J11" s="25" t="s">
        <v>17</v>
      </c>
      <c r="M11" s="26"/>
    </row>
    <row r="12" s="21" customFormat="true" ht="30" hidden="false" customHeight="true" outlineLevel="0" collapsed="false">
      <c r="B12" s="27" t="s">
        <v>12</v>
      </c>
      <c r="D12" s="22"/>
      <c r="E12" s="23" t="n">
        <v>2202</v>
      </c>
      <c r="F12" s="29" t="n">
        <v>1547</v>
      </c>
      <c r="G12" s="29" t="n">
        <v>1676</v>
      </c>
      <c r="H12" s="29" t="n">
        <v>1669</v>
      </c>
      <c r="I12" s="29" t="n">
        <v>1771</v>
      </c>
      <c r="J12" s="25"/>
      <c r="K12" s="30" t="s">
        <v>18</v>
      </c>
      <c r="M12" s="26"/>
    </row>
    <row r="13" s="21" customFormat="true" ht="30" hidden="false" customHeight="true" outlineLevel="0" collapsed="false">
      <c r="B13" s="27" t="s">
        <v>14</v>
      </c>
      <c r="D13" s="22"/>
      <c r="E13" s="23" t="n">
        <v>22010</v>
      </c>
      <c r="F13" s="29" t="n">
        <v>17353</v>
      </c>
      <c r="G13" s="29" t="n">
        <v>17632</v>
      </c>
      <c r="H13" s="29" t="n">
        <v>17676</v>
      </c>
      <c r="I13" s="29" t="n">
        <v>18004</v>
      </c>
      <c r="J13" s="25"/>
      <c r="K13" s="30" t="s">
        <v>19</v>
      </c>
      <c r="M13" s="26"/>
    </row>
    <row r="14" s="21" customFormat="true" ht="30" hidden="false" customHeight="true" outlineLevel="0" collapsed="false">
      <c r="A14" s="31" t="s">
        <v>20</v>
      </c>
      <c r="B14" s="31"/>
      <c r="C14" s="31"/>
      <c r="D14" s="32"/>
      <c r="E14" s="33" t="n">
        <v>189</v>
      </c>
      <c r="F14" s="34" t="n">
        <v>173</v>
      </c>
      <c r="G14" s="34" t="n">
        <v>42</v>
      </c>
      <c r="H14" s="34" t="n">
        <v>34</v>
      </c>
      <c r="I14" s="34" t="n">
        <v>28</v>
      </c>
      <c r="J14" s="35" t="s">
        <v>21</v>
      </c>
      <c r="K14" s="31"/>
      <c r="M14" s="26"/>
    </row>
    <row r="15" s="21" customFormat="true" ht="8.25" hidden="false" customHeight="true" outlineLevel="0" collapsed="false">
      <c r="M15" s="26"/>
    </row>
    <row r="16" s="36" customFormat="true" ht="21" hidden="false" customHeight="true" outlineLevel="0" collapsed="false">
      <c r="B16" s="37"/>
      <c r="C16" s="38" t="s">
        <v>22</v>
      </c>
      <c r="D16" s="39"/>
      <c r="E16" s="39"/>
      <c r="F16" s="39"/>
      <c r="H16" s="37" t="s">
        <v>23</v>
      </c>
      <c r="I16" s="39"/>
      <c r="J16" s="39"/>
      <c r="K16" s="39"/>
    </row>
    <row r="17" s="41" customFormat="tru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s="41" customFormat="tru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41" customFormat="tru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41" customFormat="tru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41" customFormat="true" ht="18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41" customFormat="true" ht="18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41" customFormat="true" ht="18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41" customFormat="true" ht="18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41" customFormat="true" ht="18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s="41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1" customFormat="tru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09:04Z</cp:lastPrinted>
  <dcterms:modified xsi:type="dcterms:W3CDTF">2011-01-04T04:42:18Z</dcterms:modified>
  <cp:revision>0</cp:revision>
  <dc:subject/>
  <dc:title/>
</cp:coreProperties>
</file>