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NEW FAMILY PLANNING ACCEPTORS BY CONTRACEPTIVE METHODS AND DISTRICT:  </t>
    </r>
    <r>
      <rPr>
        <b val="true"/>
        <sz val="14"/>
        <rFont val="AngsanaUPC"/>
        <family val="1"/>
        <charset val="222"/>
      </rPr>
      <t xml:space="preserve">2009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 District</t>
  </si>
  <si>
    <t xml:space="preserve">อำเภอฆ้องชัย</t>
  </si>
  <si>
    <t xml:space="preserve">Khong Chai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t xml:space="preserve">  สำนักงานสาธารณสุขจังหวัดกาฬสินธุ์</t>
  </si>
  <si>
    <t xml:space="preserve">Source:</t>
  </si>
  <si>
    <t xml:space="preserve">  Kalasin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(* #,##0.00_);_(* \(#,##0.00\);_(* \-??_);_(@_)"/>
    <numFmt numFmtId="167" formatCode="#,##0"/>
    <numFmt numFmtId="168" formatCode="\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8600</xdr:colOff>
      <xdr:row>28</xdr:row>
      <xdr:rowOff>123480</xdr:rowOff>
    </xdr:from>
    <xdr:to>
      <xdr:col>15</xdr:col>
      <xdr:colOff>145080</xdr:colOff>
      <xdr:row>29</xdr:row>
      <xdr:rowOff>152280</xdr:rowOff>
    </xdr:to>
    <xdr:sp>
      <xdr:nvSpPr>
        <xdr:cNvPr id="0" name="Text Box 2"/>
        <xdr:cNvSpPr/>
      </xdr:nvSpPr>
      <xdr:spPr>
        <a:xfrm flipH="1">
          <a:off x="14212080" y="6783480"/>
          <a:ext cx="435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32200</xdr:colOff>
      <xdr:row>0</xdr:row>
      <xdr:rowOff>47880</xdr:rowOff>
    </xdr:from>
    <xdr:to>
      <xdr:col>15</xdr:col>
      <xdr:colOff>145800</xdr:colOff>
      <xdr:row>1</xdr:row>
      <xdr:rowOff>114480</xdr:rowOff>
    </xdr:to>
    <xdr:sp>
      <xdr:nvSpPr>
        <xdr:cNvPr id="1" name="Text Box 2"/>
        <xdr:cNvSpPr/>
      </xdr:nvSpPr>
      <xdr:spPr>
        <a:xfrm>
          <a:off x="14125680" y="47880"/>
          <a:ext cx="52236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6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2" activeCellId="0" sqref="R2:R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1.14"/>
    <col collapsed="false" customWidth="true" hidden="false" outlineLevel="0" max="15" min="15" style="1" width="23.7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4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4.2</v>
      </c>
      <c r="D2" s="5" t="s">
        <v>3</v>
      </c>
      <c r="O2" s="6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24" hidden="false" customHeight="true" outlineLevel="0" collapsed="false">
      <c r="A4" s="8"/>
      <c r="B4" s="8"/>
      <c r="C4" s="8"/>
      <c r="D4" s="8"/>
      <c r="E4" s="9" t="s">
        <v>4</v>
      </c>
      <c r="F4" s="9"/>
      <c r="G4" s="9"/>
      <c r="H4" s="9"/>
      <c r="I4" s="9"/>
      <c r="J4" s="9"/>
      <c r="K4" s="9"/>
      <c r="L4" s="9"/>
      <c r="M4" s="9"/>
      <c r="N4" s="10" t="s">
        <v>5</v>
      </c>
      <c r="O4" s="10"/>
    </row>
    <row r="5" s="11" customFormat="true" ht="21" hidden="false" customHeight="true" outlineLevel="0" collapsed="false">
      <c r="A5" s="12" t="s">
        <v>6</v>
      </c>
      <c r="B5" s="12"/>
      <c r="C5" s="12"/>
      <c r="D5" s="12"/>
      <c r="E5" s="13"/>
      <c r="F5" s="14" t="s">
        <v>7</v>
      </c>
      <c r="G5" s="15"/>
      <c r="H5" s="13"/>
      <c r="I5" s="14"/>
      <c r="J5" s="15"/>
      <c r="K5" s="13"/>
      <c r="L5" s="14"/>
      <c r="M5" s="14"/>
      <c r="N5" s="10"/>
      <c r="O5" s="10"/>
    </row>
    <row r="6" s="11" customFormat="true" ht="21" hidden="false" customHeight="true" outlineLevel="0" collapsed="false">
      <c r="A6" s="12"/>
      <c r="B6" s="12"/>
      <c r="C6" s="12"/>
      <c r="D6" s="12"/>
      <c r="E6" s="16" t="s">
        <v>8</v>
      </c>
      <c r="F6" s="17" t="s">
        <v>9</v>
      </c>
      <c r="G6" s="18" t="s">
        <v>10</v>
      </c>
      <c r="H6" s="16" t="s">
        <v>11</v>
      </c>
      <c r="I6" s="14" t="s">
        <v>12</v>
      </c>
      <c r="J6" s="18" t="s">
        <v>13</v>
      </c>
      <c r="K6" s="16" t="s">
        <v>14</v>
      </c>
      <c r="L6" s="14" t="s">
        <v>15</v>
      </c>
      <c r="M6" s="14" t="s">
        <v>16</v>
      </c>
      <c r="N6" s="10"/>
      <c r="O6" s="10"/>
    </row>
    <row r="7" s="1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20" t="s">
        <v>18</v>
      </c>
      <c r="G7" s="20" t="s">
        <v>19</v>
      </c>
      <c r="H7" s="20" t="s">
        <v>20</v>
      </c>
      <c r="I7" s="20" t="s">
        <v>21</v>
      </c>
      <c r="J7" s="20" t="s">
        <v>22</v>
      </c>
      <c r="K7" s="21" t="s">
        <v>23</v>
      </c>
      <c r="L7" s="20" t="s">
        <v>24</v>
      </c>
      <c r="M7" s="20" t="s">
        <v>25</v>
      </c>
      <c r="N7" s="10"/>
      <c r="O7" s="10"/>
    </row>
    <row r="8" s="28" customFormat="true" ht="3" hidden="false" customHeight="true" outlineLevel="0" collapsed="false">
      <c r="A8" s="22"/>
      <c r="B8" s="22"/>
      <c r="C8" s="22"/>
      <c r="D8" s="22"/>
      <c r="E8" s="23"/>
      <c r="F8" s="24"/>
      <c r="G8" s="25"/>
      <c r="H8" s="26"/>
      <c r="I8" s="27"/>
      <c r="K8" s="24"/>
      <c r="M8" s="24"/>
      <c r="N8" s="25"/>
      <c r="O8" s="29"/>
    </row>
    <row r="9" s="28" customFormat="true" ht="20.1" hidden="false" customHeight="true" outlineLevel="0" collapsed="false">
      <c r="A9" s="30" t="s">
        <v>26</v>
      </c>
      <c r="B9" s="30"/>
      <c r="C9" s="30"/>
      <c r="D9" s="30"/>
      <c r="E9" s="31" t="n">
        <f aca="false">SUM(E10:E27)</f>
        <v>50099</v>
      </c>
      <c r="F9" s="32" t="n">
        <f aca="false">SUM(F10:F27)</f>
        <v>37</v>
      </c>
      <c r="G9" s="33" t="n">
        <f aca="false">SUM(G10:G27)</f>
        <v>14060</v>
      </c>
      <c r="H9" s="32" t="n">
        <f aca="false">SUM(H10:H27)</f>
        <v>2399</v>
      </c>
      <c r="I9" s="33" t="n">
        <f aca="false">SUM(I10:I27)</f>
        <v>11</v>
      </c>
      <c r="J9" s="32" t="n">
        <f aca="false">SUM(J10:J27)</f>
        <v>17173</v>
      </c>
      <c r="K9" s="32" t="n">
        <f aca="false">SUM(K10:K27)</f>
        <v>4711</v>
      </c>
      <c r="L9" s="32" t="n">
        <f aca="false">SUM(L10:L27)</f>
        <v>11708</v>
      </c>
      <c r="M9" s="34" t="n">
        <v>0</v>
      </c>
      <c r="N9" s="35"/>
      <c r="O9" s="29" t="s">
        <v>17</v>
      </c>
    </row>
    <row r="10" s="36" customFormat="true" ht="20.1" hidden="false" customHeight="true" outlineLevel="0" collapsed="false">
      <c r="B10" s="37" t="s">
        <v>27</v>
      </c>
      <c r="E10" s="38" t="n">
        <f aca="false">F10+G10+H10+I10+J10+K10+L10+M10</f>
        <v>13464</v>
      </c>
      <c r="F10" s="34" t="n">
        <v>0</v>
      </c>
      <c r="G10" s="39" t="n">
        <v>3077</v>
      </c>
      <c r="H10" s="40" t="n">
        <v>983</v>
      </c>
      <c r="I10" s="34" t="n">
        <v>0</v>
      </c>
      <c r="J10" s="40" t="n">
        <v>4442</v>
      </c>
      <c r="K10" s="11" t="n">
        <v>766</v>
      </c>
      <c r="L10" s="40" t="n">
        <v>4196</v>
      </c>
      <c r="M10" s="34" t="n">
        <v>0</v>
      </c>
      <c r="N10" s="41"/>
      <c r="O10" s="42" t="s">
        <v>28</v>
      </c>
    </row>
    <row r="11" s="36" customFormat="true" ht="20.1" hidden="false" customHeight="true" outlineLevel="0" collapsed="false">
      <c r="B11" s="43" t="s">
        <v>29</v>
      </c>
      <c r="E11" s="38" t="n">
        <f aca="false">F11+G11+H11+I11+J11+K11+L11+M11</f>
        <v>2263</v>
      </c>
      <c r="F11" s="34" t="n">
        <v>0</v>
      </c>
      <c r="G11" s="39" t="n">
        <v>722</v>
      </c>
      <c r="H11" s="40" t="n">
        <v>6</v>
      </c>
      <c r="I11" s="34" t="n">
        <v>0</v>
      </c>
      <c r="J11" s="40" t="n">
        <v>1379</v>
      </c>
      <c r="K11" s="36" t="n">
        <v>2</v>
      </c>
      <c r="L11" s="40" t="n">
        <v>154</v>
      </c>
      <c r="M11" s="34" t="n">
        <v>0</v>
      </c>
      <c r="N11" s="41"/>
      <c r="O11" s="42" t="s">
        <v>30</v>
      </c>
    </row>
    <row r="12" s="36" customFormat="true" ht="20.1" hidden="false" customHeight="true" outlineLevel="0" collapsed="false">
      <c r="B12" s="37" t="s">
        <v>31</v>
      </c>
      <c r="E12" s="38" t="n">
        <f aca="false">F12+G12+H12+I12+J12+K12+L12+M12</f>
        <v>1839</v>
      </c>
      <c r="F12" s="34" t="n">
        <v>0</v>
      </c>
      <c r="G12" s="39" t="n">
        <v>613</v>
      </c>
      <c r="H12" s="40" t="n">
        <v>189</v>
      </c>
      <c r="I12" s="34" t="n">
        <v>0</v>
      </c>
      <c r="J12" s="40" t="n">
        <v>878</v>
      </c>
      <c r="K12" s="36" t="n">
        <v>8</v>
      </c>
      <c r="L12" s="40" t="n">
        <v>151</v>
      </c>
      <c r="M12" s="34" t="n">
        <v>0</v>
      </c>
      <c r="N12" s="41"/>
      <c r="O12" s="42" t="s">
        <v>32</v>
      </c>
    </row>
    <row r="13" s="36" customFormat="true" ht="20.1" hidden="false" customHeight="true" outlineLevel="0" collapsed="false">
      <c r="B13" s="37" t="s">
        <v>33</v>
      </c>
      <c r="E13" s="38" t="n">
        <f aca="false">F13+G13+H13+I13+J13+K13+L13+M13</f>
        <v>172</v>
      </c>
      <c r="F13" s="34" t="n">
        <v>0</v>
      </c>
      <c r="G13" s="39" t="n">
        <v>63</v>
      </c>
      <c r="H13" s="40" t="n">
        <v>15</v>
      </c>
      <c r="I13" s="34" t="n">
        <v>0</v>
      </c>
      <c r="J13" s="40" t="n">
        <v>20</v>
      </c>
      <c r="K13" s="36" t="n">
        <v>8</v>
      </c>
      <c r="L13" s="40" t="n">
        <v>66</v>
      </c>
      <c r="M13" s="34" t="n">
        <v>0</v>
      </c>
      <c r="N13" s="41"/>
      <c r="O13" s="42" t="s">
        <v>34</v>
      </c>
    </row>
    <row r="14" s="36" customFormat="true" ht="20.1" hidden="false" customHeight="true" outlineLevel="0" collapsed="false">
      <c r="B14" s="43" t="s">
        <v>35</v>
      </c>
      <c r="E14" s="38" t="n">
        <f aca="false">F14+G14+H14+I14+J14+K14+L14+M14</f>
        <v>4410</v>
      </c>
      <c r="F14" s="34" t="n">
        <v>8</v>
      </c>
      <c r="G14" s="39" t="n">
        <v>699</v>
      </c>
      <c r="H14" s="40" t="n">
        <v>152</v>
      </c>
      <c r="I14" s="34" t="n">
        <v>0</v>
      </c>
      <c r="J14" s="40" t="n">
        <v>2435</v>
      </c>
      <c r="K14" s="36" t="n">
        <v>84</v>
      </c>
      <c r="L14" s="40" t="n">
        <v>1032</v>
      </c>
      <c r="M14" s="34" t="n">
        <v>0</v>
      </c>
      <c r="N14" s="41"/>
      <c r="O14" s="42" t="s">
        <v>36</v>
      </c>
    </row>
    <row r="15" s="36" customFormat="true" ht="20.1" hidden="false" customHeight="true" outlineLevel="0" collapsed="false">
      <c r="B15" s="37" t="s">
        <v>37</v>
      </c>
      <c r="E15" s="38" t="n">
        <f aca="false">F15+G15+H15+I15+J15+K15+L15+M15</f>
        <v>661</v>
      </c>
      <c r="F15" s="34" t="n">
        <v>0</v>
      </c>
      <c r="G15" s="39" t="n">
        <v>65</v>
      </c>
      <c r="H15" s="40" t="n">
        <v>25</v>
      </c>
      <c r="I15" s="34" t="n">
        <v>0</v>
      </c>
      <c r="J15" s="40" t="n">
        <v>235</v>
      </c>
      <c r="K15" s="36" t="n">
        <v>24</v>
      </c>
      <c r="L15" s="40" t="n">
        <v>312</v>
      </c>
      <c r="M15" s="34" t="n">
        <v>0</v>
      </c>
      <c r="N15" s="41"/>
      <c r="O15" s="42" t="s">
        <v>38</v>
      </c>
    </row>
    <row r="16" s="36" customFormat="true" ht="20.1" hidden="false" customHeight="true" outlineLevel="0" collapsed="false">
      <c r="B16" s="43" t="s">
        <v>39</v>
      </c>
      <c r="E16" s="38" t="n">
        <f aca="false">F16+G16+H16+I16+J16+K16+L16+M16</f>
        <v>8036</v>
      </c>
      <c r="F16" s="34" t="n">
        <v>0</v>
      </c>
      <c r="G16" s="39" t="n">
        <v>3241</v>
      </c>
      <c r="H16" s="40" t="n">
        <v>535</v>
      </c>
      <c r="I16" s="39" t="n">
        <v>9</v>
      </c>
      <c r="J16" s="40" t="n">
        <v>2464</v>
      </c>
      <c r="K16" s="36" t="n">
        <v>329</v>
      </c>
      <c r="L16" s="40" t="n">
        <v>1458</v>
      </c>
      <c r="M16" s="34" t="n">
        <v>0</v>
      </c>
      <c r="N16" s="41"/>
      <c r="O16" s="42" t="s">
        <v>40</v>
      </c>
    </row>
    <row r="17" s="36" customFormat="true" ht="20.1" hidden="false" customHeight="true" outlineLevel="0" collapsed="false">
      <c r="B17" s="37" t="s">
        <v>41</v>
      </c>
      <c r="E17" s="38" t="n">
        <f aca="false">F17+G17+H17+I17+J17+K17+L17+M17</f>
        <v>2561</v>
      </c>
      <c r="F17" s="40" t="n">
        <v>14</v>
      </c>
      <c r="G17" s="39" t="n">
        <v>1100</v>
      </c>
      <c r="H17" s="40" t="n">
        <v>14</v>
      </c>
      <c r="I17" s="34" t="n">
        <v>0</v>
      </c>
      <c r="J17" s="40" t="n">
        <v>669</v>
      </c>
      <c r="K17" s="36" t="n">
        <v>20</v>
      </c>
      <c r="L17" s="40" t="n">
        <v>744</v>
      </c>
      <c r="M17" s="34" t="n">
        <v>0</v>
      </c>
      <c r="N17" s="41"/>
      <c r="O17" s="42" t="s">
        <v>42</v>
      </c>
    </row>
    <row r="18" s="36" customFormat="true" ht="20.1" hidden="false" customHeight="true" outlineLevel="0" collapsed="false">
      <c r="B18" s="37" t="s">
        <v>43</v>
      </c>
      <c r="E18" s="38" t="n">
        <f aca="false">F18+G18+H18+I18+J18+K18+L18+M18</f>
        <v>2293</v>
      </c>
      <c r="F18" s="40" t="n">
        <v>3</v>
      </c>
      <c r="G18" s="39" t="n">
        <v>1100</v>
      </c>
      <c r="H18" s="40" t="n">
        <v>66</v>
      </c>
      <c r="I18" s="34" t="n">
        <v>0</v>
      </c>
      <c r="J18" s="40" t="n">
        <v>436</v>
      </c>
      <c r="K18" s="36" t="n">
        <v>40</v>
      </c>
      <c r="L18" s="40" t="n">
        <v>648</v>
      </c>
      <c r="M18" s="34" t="n">
        <v>0</v>
      </c>
      <c r="N18" s="41"/>
      <c r="O18" s="42" t="s">
        <v>44</v>
      </c>
    </row>
    <row r="19" s="36" customFormat="true" ht="20.1" hidden="false" customHeight="true" outlineLevel="0" collapsed="false">
      <c r="B19" s="37" t="s">
        <v>45</v>
      </c>
      <c r="E19" s="38" t="n">
        <f aca="false">F19+G19+H19+I19+J19+K19+L19+M19</f>
        <v>3183</v>
      </c>
      <c r="F19" s="34" t="n">
        <v>0</v>
      </c>
      <c r="G19" s="39" t="n">
        <v>317</v>
      </c>
      <c r="H19" s="40" t="n">
        <v>86</v>
      </c>
      <c r="I19" s="34" t="n">
        <v>0</v>
      </c>
      <c r="J19" s="40" t="n">
        <v>389</v>
      </c>
      <c r="K19" s="36" t="n">
        <v>1593</v>
      </c>
      <c r="L19" s="40" t="n">
        <v>798</v>
      </c>
      <c r="M19" s="34" t="n">
        <v>0</v>
      </c>
      <c r="N19" s="41"/>
      <c r="O19" s="42" t="s">
        <v>46</v>
      </c>
    </row>
    <row r="20" s="36" customFormat="true" ht="20.1" hidden="false" customHeight="true" outlineLevel="0" collapsed="false">
      <c r="B20" s="37" t="s">
        <v>47</v>
      </c>
      <c r="E20" s="38" t="n">
        <f aca="false">F20+G20+H20+I20+J20+K20+L20+M20</f>
        <v>2131</v>
      </c>
      <c r="F20" s="34" t="n">
        <v>0</v>
      </c>
      <c r="G20" s="39" t="n">
        <v>546</v>
      </c>
      <c r="H20" s="40" t="n">
        <v>44</v>
      </c>
      <c r="I20" s="34" t="n">
        <v>0</v>
      </c>
      <c r="J20" s="40" t="n">
        <v>456</v>
      </c>
      <c r="K20" s="36" t="n">
        <v>931</v>
      </c>
      <c r="L20" s="40" t="n">
        <v>154</v>
      </c>
      <c r="M20" s="34" t="n">
        <v>0</v>
      </c>
      <c r="N20" s="41"/>
      <c r="O20" s="42" t="s">
        <v>48</v>
      </c>
    </row>
    <row r="21" s="36" customFormat="true" ht="20.1" hidden="false" customHeight="true" outlineLevel="0" collapsed="false">
      <c r="B21" s="37" t="s">
        <v>49</v>
      </c>
      <c r="E21" s="38" t="n">
        <f aca="false">F21+G21+H21+I21+J21+K21+L21+M21</f>
        <v>3043</v>
      </c>
      <c r="F21" s="40" t="n">
        <v>12</v>
      </c>
      <c r="G21" s="39" t="n">
        <v>753</v>
      </c>
      <c r="H21" s="40" t="n">
        <v>140</v>
      </c>
      <c r="I21" s="39" t="n">
        <v>1</v>
      </c>
      <c r="J21" s="40" t="n">
        <v>1379</v>
      </c>
      <c r="K21" s="36" t="n">
        <v>26</v>
      </c>
      <c r="L21" s="40" t="n">
        <v>732</v>
      </c>
      <c r="M21" s="34" t="n">
        <v>0</v>
      </c>
      <c r="N21" s="41"/>
      <c r="O21" s="42" t="s">
        <v>50</v>
      </c>
    </row>
    <row r="22" s="36" customFormat="true" ht="20.1" hidden="false" customHeight="true" outlineLevel="0" collapsed="false">
      <c r="B22" s="37" t="s">
        <v>51</v>
      </c>
      <c r="E22" s="38" t="n">
        <f aca="false">F22+G22+H22+I22+J22+K22+L22+M22</f>
        <v>2034</v>
      </c>
      <c r="F22" s="34" t="n">
        <v>0</v>
      </c>
      <c r="G22" s="39" t="n">
        <v>756</v>
      </c>
      <c r="H22" s="40" t="n">
        <v>119</v>
      </c>
      <c r="I22" s="34" t="n">
        <v>0</v>
      </c>
      <c r="J22" s="40" t="n">
        <v>893</v>
      </c>
      <c r="K22" s="36" t="n">
        <v>46</v>
      </c>
      <c r="L22" s="40" t="n">
        <v>220</v>
      </c>
      <c r="M22" s="34" t="n">
        <v>0</v>
      </c>
      <c r="N22" s="41"/>
      <c r="O22" s="42" t="s">
        <v>52</v>
      </c>
    </row>
    <row r="23" s="36" customFormat="true" ht="20.1" hidden="false" customHeight="true" outlineLevel="0" collapsed="false">
      <c r="B23" s="37" t="s">
        <v>53</v>
      </c>
      <c r="E23" s="38" t="n">
        <f aca="false">F23+G23+H23+I23+J23+K23+L23+M23</f>
        <v>439</v>
      </c>
      <c r="F23" s="34" t="n">
        <v>0</v>
      </c>
      <c r="G23" s="39" t="n">
        <v>136</v>
      </c>
      <c r="H23" s="40" t="n">
        <v>25</v>
      </c>
      <c r="I23" s="39" t="n">
        <v>1</v>
      </c>
      <c r="J23" s="40" t="n">
        <v>198</v>
      </c>
      <c r="K23" s="36" t="n">
        <v>67</v>
      </c>
      <c r="L23" s="40" t="n">
        <v>12</v>
      </c>
      <c r="M23" s="34" t="n">
        <v>0</v>
      </c>
      <c r="N23" s="41"/>
      <c r="O23" s="42" t="s">
        <v>54</v>
      </c>
    </row>
    <row r="24" s="36" customFormat="true" ht="20.1" hidden="false" customHeight="true" outlineLevel="0" collapsed="false">
      <c r="B24" s="37" t="s">
        <v>55</v>
      </c>
      <c r="E24" s="38" t="n">
        <f aca="false">F24+G24+H24+I24+J24+K24+L24+M24</f>
        <v>854</v>
      </c>
      <c r="F24" s="34" t="n">
        <v>0</v>
      </c>
      <c r="G24" s="39" t="n">
        <v>106</v>
      </c>
      <c r="H24" s="34" t="n">
        <v>0</v>
      </c>
      <c r="I24" s="34" t="n">
        <v>0</v>
      </c>
      <c r="J24" s="40" t="n">
        <v>55</v>
      </c>
      <c r="K24" s="36" t="n">
        <v>523</v>
      </c>
      <c r="L24" s="40" t="n">
        <v>170</v>
      </c>
      <c r="M24" s="34" t="n">
        <v>0</v>
      </c>
      <c r="N24" s="41"/>
      <c r="O24" s="42" t="s">
        <v>56</v>
      </c>
    </row>
    <row r="25" s="36" customFormat="true" ht="20.1" hidden="false" customHeight="true" outlineLevel="0" collapsed="false">
      <c r="B25" s="37" t="s">
        <v>57</v>
      </c>
      <c r="E25" s="38" t="n">
        <f aca="false">F25+G25+H25+I25+J25+K25+L25+M25</f>
        <v>489</v>
      </c>
      <c r="F25" s="34" t="n">
        <v>0</v>
      </c>
      <c r="G25" s="39" t="n">
        <v>95</v>
      </c>
      <c r="H25" s="34" t="n">
        <v>0</v>
      </c>
      <c r="I25" s="34" t="n">
        <v>0</v>
      </c>
      <c r="J25" s="40" t="n">
        <v>268</v>
      </c>
      <c r="K25" s="34" t="n">
        <v>0</v>
      </c>
      <c r="L25" s="40" t="n">
        <v>126</v>
      </c>
      <c r="M25" s="34" t="n">
        <v>0</v>
      </c>
      <c r="N25" s="41"/>
      <c r="O25" s="42" t="s">
        <v>58</v>
      </c>
    </row>
    <row r="26" s="36" customFormat="true" ht="20.1" hidden="false" customHeight="true" outlineLevel="0" collapsed="false">
      <c r="B26" s="37" t="s">
        <v>59</v>
      </c>
      <c r="E26" s="38" t="n">
        <f aca="false">F26+G26+H26+I26+J26+K26+L26+M26</f>
        <v>1286</v>
      </c>
      <c r="F26" s="34" t="n">
        <v>0</v>
      </c>
      <c r="G26" s="39" t="n">
        <v>277</v>
      </c>
      <c r="H26" s="34" t="n">
        <v>0</v>
      </c>
      <c r="I26" s="34" t="n">
        <v>0</v>
      </c>
      <c r="J26" s="40" t="n">
        <v>261</v>
      </c>
      <c r="K26" s="36" t="n">
        <v>244</v>
      </c>
      <c r="L26" s="40" t="n">
        <v>504</v>
      </c>
      <c r="M26" s="34" t="n">
        <v>0</v>
      </c>
      <c r="N26" s="41"/>
      <c r="O26" s="42" t="s">
        <v>60</v>
      </c>
    </row>
    <row r="27" s="36" customFormat="true" ht="20.1" hidden="false" customHeight="true" outlineLevel="0" collapsed="false">
      <c r="A27" s="19"/>
      <c r="B27" s="44" t="s">
        <v>61</v>
      </c>
      <c r="C27" s="19"/>
      <c r="D27" s="19"/>
      <c r="E27" s="45" t="n">
        <f aca="false">F27+G27+H27+I27+J27+K27+L27+M27</f>
        <v>941</v>
      </c>
      <c r="F27" s="46" t="n">
        <v>0</v>
      </c>
      <c r="G27" s="47" t="n">
        <v>394</v>
      </c>
      <c r="H27" s="46" t="n">
        <v>0</v>
      </c>
      <c r="I27" s="46" t="n">
        <v>0</v>
      </c>
      <c r="J27" s="48" t="n">
        <v>316</v>
      </c>
      <c r="K27" s="46" t="n">
        <v>0</v>
      </c>
      <c r="L27" s="48" t="n">
        <v>231</v>
      </c>
      <c r="M27" s="46" t="n">
        <v>0</v>
      </c>
      <c r="N27" s="45"/>
      <c r="O27" s="49" t="s">
        <v>62</v>
      </c>
    </row>
    <row r="28" s="36" customFormat="true" ht="4.5" hidden="false" customHeight="true" outlineLevel="0" collapsed="false">
      <c r="O28" s="11"/>
    </row>
    <row r="29" s="36" customFormat="true" ht="20.25" hidden="false" customHeight="true" outlineLevel="0" collapsed="false">
      <c r="B29" s="50" t="s">
        <v>63</v>
      </c>
      <c r="C29" s="50"/>
      <c r="D29" s="51" t="s">
        <v>64</v>
      </c>
    </row>
    <row r="30" s="36" customFormat="true" ht="21.75" hidden="false" customHeight="true" outlineLevel="0" collapsed="false">
      <c r="B30" s="52" t="s">
        <v>65</v>
      </c>
      <c r="C30" s="52"/>
      <c r="D30" s="36" t="s">
        <v>66</v>
      </c>
    </row>
  </sheetData>
  <mergeCells count="7">
    <mergeCell ref="E4:M4"/>
    <mergeCell ref="N4:O7"/>
    <mergeCell ref="A5:D6"/>
    <mergeCell ref="A8:D8"/>
    <mergeCell ref="A9:D9"/>
    <mergeCell ref="B29:C29"/>
    <mergeCell ref="B30:C30"/>
  </mergeCells>
  <printOptions headings="false" gridLines="false" gridLinesSet="true" horizontalCentered="false" verticalCentered="false"/>
  <pageMargins left="0.708333333333333" right="0.708333333333333" top="0.6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ala</cp:lastModifiedBy>
  <cp:lastPrinted>2010-10-02T10:52:52Z</cp:lastPrinted>
  <dcterms:modified xsi:type="dcterms:W3CDTF">2010-12-09T04:33:06Z</dcterms:modified>
  <cp:revision>0</cp:revision>
  <dc:subject/>
  <dc:title/>
</cp:coreProperties>
</file>