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t xml:space="preserve">ภาคกลาง                                   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  รายได้จากการทำงาน</t>
  </si>
  <si>
    <t xml:space="preserve">  Money Income 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r>
      <rPr>
        <b val="true"/>
        <sz val="13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Non-money income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Noto Sans Devanagari"/>
        <family val="2"/>
      </rPr>
      <t xml:space="preserve">รายได้ไม่ประจำ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ที่เป็นตัวเงิน</t>
    </r>
    <r>
      <rPr>
        <b val="true"/>
        <sz val="13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6560</xdr:colOff>
      <xdr:row>0</xdr:row>
      <xdr:rowOff>0</xdr:rowOff>
    </xdr:from>
    <xdr:to>
      <xdr:col>20</xdr:col>
      <xdr:colOff>754920</xdr:colOff>
      <xdr:row>3</xdr:row>
      <xdr:rowOff>210240</xdr:rowOff>
    </xdr:to>
    <xdr:sp>
      <xdr:nvSpPr>
        <xdr:cNvPr id="0" name="Text 3"/>
        <xdr:cNvSpPr/>
      </xdr:nvSpPr>
      <xdr:spPr>
        <a:xfrm>
          <a:off x="15066000" y="0"/>
          <a:ext cx="3783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3.56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5" min="14" style="1" width="7.71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12" customFormat="true" ht="25.5" hidden="false" customHeight="true" outlineLevel="0" collapsed="false">
      <c r="A9" s="17" t="s">
        <v>26</v>
      </c>
      <c r="B9" s="7"/>
      <c r="C9" s="7"/>
      <c r="D9" s="7"/>
      <c r="E9" s="7"/>
      <c r="F9" s="18" t="n">
        <v>20904</v>
      </c>
      <c r="G9" s="19" t="n">
        <v>100</v>
      </c>
      <c r="H9" s="18" t="n">
        <v>37732</v>
      </c>
      <c r="I9" s="19" t="n">
        <v>100</v>
      </c>
      <c r="J9" s="18" t="n">
        <v>20960</v>
      </c>
      <c r="K9" s="19" t="n">
        <v>100</v>
      </c>
      <c r="L9" s="18" t="n">
        <v>15727</v>
      </c>
      <c r="M9" s="19" t="n">
        <v>100</v>
      </c>
      <c r="N9" s="18" t="n">
        <v>15358</v>
      </c>
      <c r="O9" s="19" t="n">
        <v>100</v>
      </c>
      <c r="P9" s="18" t="n">
        <v>22926</v>
      </c>
      <c r="Q9" s="19" t="n">
        <v>100</v>
      </c>
      <c r="R9" s="7" t="s">
        <v>27</v>
      </c>
      <c r="S9" s="7"/>
      <c r="T9" s="7"/>
    </row>
    <row r="10" s="12" customFormat="true" ht="25.5" hidden="false" customHeight="true" outlineLevel="0" collapsed="false">
      <c r="A10" s="17" t="s">
        <v>28</v>
      </c>
      <c r="B10" s="7"/>
      <c r="C10" s="7"/>
      <c r="D10" s="7"/>
      <c r="E10" s="7"/>
      <c r="F10" s="18" t="n">
        <f aca="false">SUM(F11+F18)</f>
        <v>20555</v>
      </c>
      <c r="G10" s="19" t="n">
        <f aca="false">F10*100/$F$9</f>
        <v>98.330463069269</v>
      </c>
      <c r="H10" s="18" t="n">
        <f aca="false">SUM(H11+H18)</f>
        <v>37554</v>
      </c>
      <c r="I10" s="19" t="n">
        <f aca="false">H10*100/$H$9</f>
        <v>99.5282518816919</v>
      </c>
      <c r="J10" s="18" t="n">
        <f aca="false">SUM(J11+J18)</f>
        <v>20668</v>
      </c>
      <c r="K10" s="19" t="n">
        <f aca="false">J10*100/$J$9</f>
        <v>98.6068702290076</v>
      </c>
      <c r="L10" s="18" t="n">
        <f aca="false">SUM(L11+L18)</f>
        <v>15289</v>
      </c>
      <c r="M10" s="19" t="n">
        <f aca="false">L10*100/$L$9</f>
        <v>97.2149806066001</v>
      </c>
      <c r="N10" s="18" t="n">
        <f aca="false">SUM(N11+N18)</f>
        <v>14980</v>
      </c>
      <c r="O10" s="19" t="n">
        <f aca="false">N10*100/$N$9</f>
        <v>97.538742023701</v>
      </c>
      <c r="P10" s="18" t="n">
        <f aca="false">SUM(P11+P18)</f>
        <v>22490</v>
      </c>
      <c r="Q10" s="19" t="n">
        <f aca="false">P10*100/$P$9</f>
        <v>98.0982290848818</v>
      </c>
      <c r="R10" s="7" t="s">
        <v>29</v>
      </c>
      <c r="S10" s="7"/>
      <c r="T10" s="7"/>
    </row>
    <row r="11" s="12" customFormat="true" ht="25.5" hidden="false" customHeight="true" outlineLevel="0" collapsed="false">
      <c r="A11" s="20"/>
      <c r="B11" s="17" t="s">
        <v>30</v>
      </c>
      <c r="C11" s="7"/>
      <c r="D11" s="7"/>
      <c r="E11" s="7"/>
      <c r="F11" s="18" t="n">
        <f aca="false">SUM(F12+F16+F17)</f>
        <v>17514</v>
      </c>
      <c r="G11" s="19" t="n">
        <f aca="false">F11*100/$F$9</f>
        <v>83.7830080367394</v>
      </c>
      <c r="H11" s="18" t="n">
        <f aca="false">SUM(H12+H16+H17)</f>
        <v>32683</v>
      </c>
      <c r="I11" s="19" t="n">
        <f aca="false">H11*100/$H$9</f>
        <v>86.6187851160818</v>
      </c>
      <c r="J11" s="18" t="n">
        <f aca="false">SUM(J12+J16+J17)</f>
        <v>17751</v>
      </c>
      <c r="K11" s="19" t="n">
        <f aca="false">J11*100/$J$9</f>
        <v>84.6898854961832</v>
      </c>
      <c r="L11" s="18" t="n">
        <f aca="false">SUM(L12+L16+L17)</f>
        <v>12927</v>
      </c>
      <c r="M11" s="19" t="n">
        <f aca="false">L11*100/$L$9</f>
        <v>82.1962230558911</v>
      </c>
      <c r="N11" s="18" t="n">
        <f aca="false">SUM(N12+N16+N17)</f>
        <v>12179</v>
      </c>
      <c r="O11" s="19" t="n">
        <f aca="false">N11*100/$N$9</f>
        <v>79.3006901940357</v>
      </c>
      <c r="P11" s="18" t="n">
        <f aca="false">SUM(P12+P16+P17)</f>
        <v>19757</v>
      </c>
      <c r="Q11" s="19" t="n">
        <f aca="false">P11*100/$P$9</f>
        <v>86.1772659862165</v>
      </c>
      <c r="R11" s="20"/>
      <c r="S11" s="7" t="s">
        <v>31</v>
      </c>
      <c r="T11" s="7"/>
      <c r="U11" s="21"/>
    </row>
    <row r="12" s="12" customFormat="true" ht="25.5" hidden="false" customHeight="true" outlineLevel="0" collapsed="false">
      <c r="A12" s="20"/>
      <c r="B12" s="17" t="s">
        <v>32</v>
      </c>
      <c r="C12" s="7"/>
      <c r="D12" s="7"/>
      <c r="E12" s="7"/>
      <c r="F12" s="18" t="n">
        <f aca="false">SUM(F13:F15)</f>
        <v>15056</v>
      </c>
      <c r="G12" s="19" t="n">
        <f aca="false">F12*100/$F$9</f>
        <v>72.0244929200153</v>
      </c>
      <c r="H12" s="18" t="n">
        <f aca="false">SUM(H13:H15)</f>
        <v>29327</v>
      </c>
      <c r="I12" s="19" t="n">
        <f aca="false">H12*100/$H$9</f>
        <v>77.7244778967455</v>
      </c>
      <c r="J12" s="18" t="n">
        <f aca="false">SUM(J13:J15)</f>
        <v>15820</v>
      </c>
      <c r="K12" s="19" t="n">
        <f aca="false">J12*100/$J$9</f>
        <v>75.4770992366412</v>
      </c>
      <c r="L12" s="18" t="n">
        <f aca="false">SUM(L13:L15)</f>
        <v>10795</v>
      </c>
      <c r="M12" s="19" t="n">
        <f aca="false">L12*100/$L$9</f>
        <v>68.6399186113054</v>
      </c>
      <c r="N12" s="18" t="n">
        <f aca="false">SUM(N13:N15)</f>
        <v>9609</v>
      </c>
      <c r="O12" s="19" t="n">
        <f aca="false">N12*100/$N$9</f>
        <v>62.5667404609975</v>
      </c>
      <c r="P12" s="18" t="n">
        <f aca="false">SUM(P13:P15)</f>
        <v>17350</v>
      </c>
      <c r="Q12" s="19" t="n">
        <f aca="false">P12*100/$P$9</f>
        <v>75.6782692139929</v>
      </c>
      <c r="R12" s="20"/>
      <c r="S12" s="7" t="s">
        <v>33</v>
      </c>
      <c r="T12" s="7"/>
      <c r="U12" s="21"/>
    </row>
    <row r="13" s="12" customFormat="true" ht="25.5" hidden="false" customHeight="true" outlineLevel="0" collapsed="false">
      <c r="A13" s="20"/>
      <c r="B13" s="20"/>
      <c r="C13" s="22" t="s">
        <v>34</v>
      </c>
      <c r="D13" s="20"/>
      <c r="E13" s="20"/>
      <c r="F13" s="23" t="n">
        <v>8418</v>
      </c>
      <c r="G13" s="24" t="n">
        <f aca="false">F13*100/$F$9</f>
        <v>40.2698048220436</v>
      </c>
      <c r="H13" s="23" t="n">
        <v>20969</v>
      </c>
      <c r="I13" s="24" t="n">
        <f aca="false">H13*100/$H$9</f>
        <v>55.5735184988869</v>
      </c>
      <c r="J13" s="23" t="n">
        <v>9296</v>
      </c>
      <c r="K13" s="24" t="n">
        <f aca="false">J13*100/$J$9</f>
        <v>44.3511450381679</v>
      </c>
      <c r="L13" s="23" t="n">
        <v>4876</v>
      </c>
      <c r="M13" s="24" t="n">
        <f aca="false">L13*100/$L$9</f>
        <v>31.0040058498124</v>
      </c>
      <c r="N13" s="23" t="n">
        <v>4685</v>
      </c>
      <c r="O13" s="24" t="n">
        <f aca="false">N13*100/$N$9</f>
        <v>30.5052741242349</v>
      </c>
      <c r="P13" s="23" t="n">
        <v>7242</v>
      </c>
      <c r="Q13" s="24" t="n">
        <f aca="false">P13*100/$P$9</f>
        <v>31.5885893745093</v>
      </c>
      <c r="R13" s="20"/>
      <c r="S13" s="20"/>
      <c r="T13" s="20" t="s">
        <v>35</v>
      </c>
    </row>
    <row r="14" s="12" customFormat="true" ht="25.5" hidden="false" customHeight="true" outlineLevel="0" collapsed="false">
      <c r="A14" s="20"/>
      <c r="B14" s="20"/>
      <c r="C14" s="22" t="s">
        <v>36</v>
      </c>
      <c r="D14" s="20"/>
      <c r="E14" s="20"/>
      <c r="F14" s="23" t="n">
        <v>4248</v>
      </c>
      <c r="G14" s="24" t="n">
        <f aca="false">F14*100/$F$9</f>
        <v>20.3214695752009</v>
      </c>
      <c r="H14" s="23" t="n">
        <v>8176</v>
      </c>
      <c r="I14" s="24" t="n">
        <f aca="false">H14*100/$H$9</f>
        <v>21.6686101982402</v>
      </c>
      <c r="J14" s="23" t="n">
        <v>3940</v>
      </c>
      <c r="K14" s="24" t="n">
        <f aca="false">J14*100/$J$9</f>
        <v>18.7977099236641</v>
      </c>
      <c r="L14" s="23" t="n">
        <v>2899</v>
      </c>
      <c r="M14" s="24" t="n">
        <f aca="false">L14*100/$L$9</f>
        <v>18.4332676289184</v>
      </c>
      <c r="N14" s="23" t="n">
        <v>3124</v>
      </c>
      <c r="O14" s="24" t="n">
        <f aca="false">N14*100/$N$9</f>
        <v>20.3411902591483</v>
      </c>
      <c r="P14" s="23" t="n">
        <v>4977</v>
      </c>
      <c r="Q14" s="24" t="n">
        <f aca="false">P14*100/$P$9</f>
        <v>21.7089767076682</v>
      </c>
      <c r="R14" s="20"/>
      <c r="S14" s="20"/>
      <c r="T14" s="20" t="s">
        <v>37</v>
      </c>
    </row>
    <row r="15" s="12" customFormat="true" ht="25.5" hidden="false" customHeight="true" outlineLevel="0" collapsed="false">
      <c r="A15" s="20"/>
      <c r="B15" s="20"/>
      <c r="C15" s="22" t="s">
        <v>38</v>
      </c>
      <c r="D15" s="20"/>
      <c r="E15" s="20"/>
      <c r="F15" s="23" t="n">
        <v>2390</v>
      </c>
      <c r="G15" s="24" t="n">
        <f aca="false">F15*100/$F$9</f>
        <v>11.4332185227708</v>
      </c>
      <c r="H15" s="23" t="n">
        <v>182</v>
      </c>
      <c r="I15" s="24" t="n">
        <f aca="false">H15*100/$H$9</f>
        <v>0.482349199618361</v>
      </c>
      <c r="J15" s="23" t="n">
        <v>2584</v>
      </c>
      <c r="K15" s="24" t="n">
        <f aca="false">J15*100/$J$9</f>
        <v>12.3282442748092</v>
      </c>
      <c r="L15" s="23" t="n">
        <v>3020</v>
      </c>
      <c r="M15" s="24" t="n">
        <f aca="false">L15*100/$L$9</f>
        <v>19.2026451325746</v>
      </c>
      <c r="N15" s="23" t="n">
        <v>1800</v>
      </c>
      <c r="O15" s="24" t="n">
        <f aca="false">N15*100/$N$9</f>
        <v>11.7202760776143</v>
      </c>
      <c r="P15" s="23" t="n">
        <v>5131</v>
      </c>
      <c r="Q15" s="24" t="n">
        <f aca="false">P15*100/$P$9</f>
        <v>22.3807031318154</v>
      </c>
      <c r="R15" s="20"/>
      <c r="S15" s="20"/>
      <c r="T15" s="20" t="s">
        <v>39</v>
      </c>
    </row>
    <row r="16" s="12" customFormat="true" ht="25.5" hidden="false" customHeight="true" outlineLevel="0" collapsed="false">
      <c r="A16" s="20"/>
      <c r="B16" s="20"/>
      <c r="C16" s="17" t="s">
        <v>40</v>
      </c>
      <c r="D16" s="20"/>
      <c r="E16" s="20"/>
      <c r="F16" s="18" t="n">
        <v>2132</v>
      </c>
      <c r="G16" s="19" t="n">
        <f aca="false">F16*100/$F$9</f>
        <v>10.1990049751244</v>
      </c>
      <c r="H16" s="18" t="n">
        <v>2384</v>
      </c>
      <c r="I16" s="19" t="n">
        <f aca="false">H16*100/$H$9</f>
        <v>6.31824446093502</v>
      </c>
      <c r="J16" s="18" t="n">
        <v>1727</v>
      </c>
      <c r="K16" s="19" t="n">
        <f aca="false">J16*100/$J$9</f>
        <v>8.23950381679389</v>
      </c>
      <c r="L16" s="18" t="n">
        <v>1908</v>
      </c>
      <c r="M16" s="19" t="n">
        <f aca="false">L16*100/$L$9</f>
        <v>12.132002289057</v>
      </c>
      <c r="N16" s="18" t="n">
        <v>2418</v>
      </c>
      <c r="O16" s="19" t="n">
        <f aca="false">N16*100/$N$9</f>
        <v>15.7442375309285</v>
      </c>
      <c r="P16" s="18" t="n">
        <v>2065</v>
      </c>
      <c r="Q16" s="19" t="n">
        <f aca="false">P16*100/$P$9</f>
        <v>9.00724068742912</v>
      </c>
      <c r="R16" s="25"/>
      <c r="S16" s="20"/>
      <c r="T16" s="7" t="s">
        <v>41</v>
      </c>
    </row>
    <row r="17" s="12" customFormat="true" ht="25.5" hidden="false" customHeight="true" outlineLevel="0" collapsed="false">
      <c r="A17" s="20"/>
      <c r="B17" s="20"/>
      <c r="C17" s="17" t="s">
        <v>42</v>
      </c>
      <c r="D17" s="20"/>
      <c r="E17" s="25"/>
      <c r="F17" s="18" t="n">
        <v>326</v>
      </c>
      <c r="G17" s="19" t="n">
        <f aca="false">F17*100/$F$9</f>
        <v>1.55951014159969</v>
      </c>
      <c r="H17" s="18" t="n">
        <v>972</v>
      </c>
      <c r="I17" s="19" t="n">
        <f aca="false">H17*100/$H$9</f>
        <v>2.57606275840136</v>
      </c>
      <c r="J17" s="18" t="n">
        <v>204</v>
      </c>
      <c r="K17" s="19" t="n">
        <f aca="false">J17*100/$J$9</f>
        <v>0.973282442748092</v>
      </c>
      <c r="L17" s="18" t="n">
        <v>224</v>
      </c>
      <c r="M17" s="19" t="n">
        <f aca="false">L17*100/$L$9</f>
        <v>1.42430215552871</v>
      </c>
      <c r="N17" s="18" t="n">
        <v>152</v>
      </c>
      <c r="O17" s="19" t="n">
        <f aca="false">N17*100/$N$9</f>
        <v>0.98971220210965</v>
      </c>
      <c r="P17" s="18" t="n">
        <v>342</v>
      </c>
      <c r="Q17" s="19" t="n">
        <f aca="false">P17*100/$P$9</f>
        <v>1.49175608479456</v>
      </c>
      <c r="R17" s="20"/>
      <c r="S17" s="20"/>
      <c r="T17" s="7" t="s">
        <v>43</v>
      </c>
    </row>
    <row r="18" s="12" customFormat="true" ht="25.5" hidden="false" customHeight="true" outlineLevel="0" collapsed="false">
      <c r="A18" s="20"/>
      <c r="B18" s="17" t="s">
        <v>44</v>
      </c>
      <c r="C18" s="7"/>
      <c r="D18" s="7"/>
      <c r="E18" s="7"/>
      <c r="F18" s="18" t="n">
        <v>3041</v>
      </c>
      <c r="G18" s="19" t="n">
        <f aca="false">F18*100/$F$9</f>
        <v>14.5474550325297</v>
      </c>
      <c r="H18" s="18" t="n">
        <v>4871</v>
      </c>
      <c r="I18" s="19" t="n">
        <f aca="false">H18*100/$H$9</f>
        <v>12.9094667656101</v>
      </c>
      <c r="J18" s="18" t="n">
        <v>2917</v>
      </c>
      <c r="K18" s="19" t="n">
        <f aca="false">J18*100/$J$9</f>
        <v>13.9169847328244</v>
      </c>
      <c r="L18" s="18" t="n">
        <v>2362</v>
      </c>
      <c r="M18" s="19" t="n">
        <f aca="false">L18*100/$L$9</f>
        <v>15.018757550709</v>
      </c>
      <c r="N18" s="18" t="n">
        <v>2801</v>
      </c>
      <c r="O18" s="19" t="n">
        <f aca="false">N18*100/$N$9</f>
        <v>18.2380518296653</v>
      </c>
      <c r="P18" s="18" t="n">
        <v>2733</v>
      </c>
      <c r="Q18" s="19" t="n">
        <f aca="false">P18*100/$P$9</f>
        <v>11.9209630986653</v>
      </c>
      <c r="R18" s="20"/>
      <c r="S18" s="7" t="s">
        <v>45</v>
      </c>
      <c r="T18" s="7"/>
      <c r="U18" s="21"/>
    </row>
    <row r="19" s="12" customFormat="true" ht="25.5" hidden="false" customHeight="true" outlineLevel="0" collapsed="false">
      <c r="A19" s="17" t="s">
        <v>46</v>
      </c>
      <c r="B19" s="7"/>
      <c r="C19" s="7"/>
      <c r="D19" s="7"/>
      <c r="E19" s="20"/>
      <c r="F19" s="18" t="n">
        <v>350</v>
      </c>
      <c r="G19" s="19" t="n">
        <f aca="false">F19*100/$F$9</f>
        <v>1.67432070417145</v>
      </c>
      <c r="H19" s="18" t="n">
        <v>178</v>
      </c>
      <c r="I19" s="19" t="n">
        <f aca="false">H19*100/$H$9</f>
        <v>0.471748118308067</v>
      </c>
      <c r="J19" s="18" t="n">
        <v>291</v>
      </c>
      <c r="K19" s="19" t="n">
        <f aca="false">J19*100/$J$9</f>
        <v>1.38835877862595</v>
      </c>
      <c r="L19" s="18" t="n">
        <v>437</v>
      </c>
      <c r="M19" s="19" t="n">
        <f aca="false">L19*100/$L$9</f>
        <v>2.77866090163413</v>
      </c>
      <c r="N19" s="18" t="n">
        <v>377</v>
      </c>
      <c r="O19" s="19" t="n">
        <f aca="false">N19*100/$N$9</f>
        <v>2.45474671181143</v>
      </c>
      <c r="P19" s="18" t="n">
        <v>437</v>
      </c>
      <c r="Q19" s="19" t="n">
        <f aca="false">P19*100/$P$9</f>
        <v>1.90613277501527</v>
      </c>
      <c r="R19" s="7" t="s">
        <v>47</v>
      </c>
      <c r="S19" s="7"/>
      <c r="T19" s="7"/>
    </row>
    <row r="20" s="12" customFormat="true" ht="3" hidden="false" customHeight="true" outlineLevel="0" collapsed="false">
      <c r="A20" s="26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6"/>
      <c r="S20" s="26"/>
      <c r="T20" s="26"/>
    </row>
    <row r="21" s="12" customFormat="true" ht="3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12" customFormat="true" ht="19.5" hidden="false" customHeight="true" outlineLevel="0" collapsed="false">
      <c r="A22" s="28"/>
      <c r="B22" s="29" t="s">
        <v>48</v>
      </c>
      <c r="C22" s="30" t="s">
        <v>49</v>
      </c>
      <c r="D22" s="30"/>
      <c r="E22" s="30"/>
      <c r="F22" s="30"/>
      <c r="G22" s="30"/>
      <c r="H22" s="30"/>
      <c r="I22" s="30"/>
      <c r="J22" s="30"/>
      <c r="K22" s="29" t="s">
        <v>48</v>
      </c>
      <c r="L22" s="28" t="s">
        <v>50</v>
      </c>
      <c r="M22" s="30"/>
      <c r="N22" s="30"/>
      <c r="O22" s="30"/>
      <c r="P22" s="30"/>
      <c r="Q22" s="30"/>
      <c r="R22" s="30"/>
      <c r="S22" s="30"/>
      <c r="T22" s="30"/>
    </row>
    <row r="23" s="12" customFormat="true" ht="19.5" hidden="false" customHeight="true" outlineLevel="0" collapsed="false">
      <c r="A23" s="30"/>
      <c r="B23" s="29" t="s">
        <v>51</v>
      </c>
      <c r="C23" s="30" t="s">
        <v>52</v>
      </c>
      <c r="D23" s="30"/>
      <c r="E23" s="30"/>
      <c r="F23" s="30"/>
      <c r="G23" s="30"/>
      <c r="H23" s="30"/>
      <c r="I23" s="30"/>
      <c r="J23" s="30"/>
      <c r="K23" s="29" t="s">
        <v>51</v>
      </c>
      <c r="L23" s="28" t="s">
        <v>53</v>
      </c>
      <c r="M23" s="30"/>
      <c r="N23" s="30"/>
      <c r="O23" s="30"/>
      <c r="P23" s="30"/>
      <c r="Q23" s="30"/>
      <c r="R23" s="30"/>
      <c r="S23" s="30"/>
      <c r="T23" s="30"/>
    </row>
    <row r="24" s="12" customFormat="true" ht="19.5" hidden="false" customHeight="true" outlineLevel="0" collapsed="false">
      <c r="A24" s="30"/>
      <c r="B24" s="31" t="s">
        <v>54</v>
      </c>
      <c r="C24" s="30" t="s">
        <v>55</v>
      </c>
      <c r="D24" s="30"/>
      <c r="E24" s="30"/>
      <c r="F24" s="30"/>
      <c r="G24" s="30"/>
      <c r="H24" s="30"/>
      <c r="I24" s="30"/>
      <c r="J24" s="30"/>
      <c r="K24" s="29" t="s">
        <v>56</v>
      </c>
      <c r="L24" s="28" t="s">
        <v>57</v>
      </c>
      <c r="M24" s="30"/>
      <c r="N24" s="30"/>
      <c r="O24" s="30"/>
      <c r="P24" s="30"/>
      <c r="Q24" s="30"/>
      <c r="R24" s="30"/>
      <c r="S24" s="30"/>
      <c r="T24" s="30"/>
    </row>
    <row r="26" customFormat="false" ht="21" hidden="false" customHeight="false" outlineLevel="0" collapsed="false">
      <c r="D26" s="1" t="s">
        <v>58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21T23:25:20Z</cp:lastPrinted>
  <dcterms:modified xsi:type="dcterms:W3CDTF">2000-10-07T22:11:51Z</dcterms:modified>
  <cp:revision>0</cp:revision>
  <dc:subject/>
  <dc:title/>
</cp:coreProperties>
</file>