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.2  NUMBER OF POPULATION FROM REGISTRATION RECORD, PERCENT CHANGE AND DENSITY BY DISTRICT PHUKET PROVINCE: 2002 - 2006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5
(2002)</t>
  </si>
  <si>
    <t xml:space="preserve">2546
(2003)</t>
  </si>
  <si>
    <t xml:space="preserve">2547
(2004)</t>
  </si>
  <si>
    <t xml:space="preserve">2548
(2005)</t>
  </si>
  <si>
    <t xml:space="preserve">2549
(2006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.00\ 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17.14"/>
    <col collapsed="false" customWidth="true" hidden="false" outlineLevel="0" max="14" min="5" style="1" width="7.7"/>
    <col collapsed="false" customWidth="true" hidden="false" outlineLevel="0" max="15" min="15" style="1" width="14.28"/>
    <col collapsed="false" customWidth="true" hidden="false" outlineLevel="0" max="16" min="16" style="1" width="2.14"/>
    <col collapsed="false" customWidth="true" hidden="false" outlineLevel="0" max="17" min="17" style="1" width="24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Q1" s="3"/>
      <c r="R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0" t="s">
        <v>5</v>
      </c>
      <c r="P5" s="12" t="s">
        <v>6</v>
      </c>
      <c r="Q5" s="12"/>
    </row>
    <row r="6" s="13" customFormat="true" ht="18.9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5"/>
      <c r="O6" s="16" t="s">
        <v>9</v>
      </c>
      <c r="P6" s="12"/>
      <c r="Q6" s="12"/>
    </row>
    <row r="7" s="13" customFormat="true" ht="18.9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8" t="s">
        <v>15</v>
      </c>
      <c r="P7" s="12"/>
      <c r="Q7" s="12"/>
    </row>
    <row r="8" s="13" customFormat="true" ht="18.95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6</v>
      </c>
      <c r="P8" s="12"/>
      <c r="Q8" s="12"/>
    </row>
    <row r="9" s="13" customFormat="true" ht="18.95" hidden="false" customHeight="true" outlineLevel="0" collapsed="false">
      <c r="A9" s="9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4" t="s">
        <v>17</v>
      </c>
      <c r="P9" s="12"/>
      <c r="Q9" s="12"/>
    </row>
    <row r="10" s="7" customFormat="true" ht="20.1" hidden="false" customHeight="true" outlineLevel="0" collapsed="false">
      <c r="A10" s="19" t="s">
        <v>18</v>
      </c>
      <c r="B10" s="19"/>
      <c r="C10" s="19"/>
      <c r="D10" s="19"/>
      <c r="E10" s="20" t="n">
        <v>270438</v>
      </c>
      <c r="F10" s="20" t="n">
        <v>278480</v>
      </c>
      <c r="G10" s="20" t="n">
        <v>285901</v>
      </c>
      <c r="H10" s="20" t="n">
        <v>292245</v>
      </c>
      <c r="I10" s="20" t="n">
        <v>300737</v>
      </c>
      <c r="J10" s="21" t="n">
        <v>3.4630775940563</v>
      </c>
      <c r="K10" s="21" t="n">
        <v>2.97369452517767</v>
      </c>
      <c r="L10" s="21" t="n">
        <v>2.66482332663028</v>
      </c>
      <c r="M10" s="21" t="n">
        <v>2.21894991622974</v>
      </c>
      <c r="N10" s="21" t="n">
        <f aca="false">(I10-H10)/H10*100</f>
        <v>2.90578110831665</v>
      </c>
      <c r="O10" s="22" t="n">
        <v>553.808785453581</v>
      </c>
      <c r="P10" s="23" t="s">
        <v>19</v>
      </c>
      <c r="Q10" s="23"/>
    </row>
    <row r="11" s="7" customFormat="true" ht="18.95" hidden="false" customHeight="true" outlineLevel="0" collapsed="false">
      <c r="A11" s="24"/>
      <c r="B11" s="24"/>
      <c r="C11" s="25" t="s">
        <v>20</v>
      </c>
      <c r="D11" s="26"/>
      <c r="E11" s="27" t="n">
        <v>118165</v>
      </c>
      <c r="F11" s="27" t="n">
        <v>120179</v>
      </c>
      <c r="G11" s="27" t="n">
        <v>122159</v>
      </c>
      <c r="H11" s="27" t="n">
        <v>123094</v>
      </c>
      <c r="I11" s="27" t="n">
        <v>125778</v>
      </c>
      <c r="J11" s="28" t="n">
        <v>3.34618983898757</v>
      </c>
      <c r="K11" s="28" t="n">
        <v>1.70439639487158</v>
      </c>
      <c r="L11" s="28" t="n">
        <v>1.64754241589629</v>
      </c>
      <c r="M11" s="28" t="n">
        <v>0.765395918434172</v>
      </c>
      <c r="N11" s="28" t="n">
        <f aca="false">(I11-H11)/H11*100</f>
        <v>2.18044746291452</v>
      </c>
      <c r="O11" s="29" t="n">
        <v>1661.97145877378</v>
      </c>
      <c r="P11" s="30"/>
      <c r="Q11" s="30" t="s">
        <v>21</v>
      </c>
    </row>
    <row r="12" s="7" customFormat="true" ht="18.95" hidden="false" customHeight="true" outlineLevel="0" collapsed="false">
      <c r="A12" s="24"/>
      <c r="B12" s="24"/>
      <c r="C12" s="25" t="s">
        <v>22</v>
      </c>
      <c r="D12" s="26"/>
      <c r="E12" s="27" t="n">
        <v>152273</v>
      </c>
      <c r="F12" s="27" t="n">
        <v>158301</v>
      </c>
      <c r="G12" s="27" t="n">
        <v>163742</v>
      </c>
      <c r="H12" s="27" t="n">
        <v>169151</v>
      </c>
      <c r="I12" s="27" t="n">
        <v>174959</v>
      </c>
      <c r="J12" s="28" t="n">
        <v>3.5539657388454</v>
      </c>
      <c r="K12" s="28" t="n">
        <v>3.95867947699198</v>
      </c>
      <c r="L12" s="28" t="n">
        <v>3.43712294931807</v>
      </c>
      <c r="M12" s="28" t="n">
        <v>3.30336749276301</v>
      </c>
      <c r="N12" s="28" t="n">
        <f aca="false">(I12-H12)/H12*100</f>
        <v>3.43361848289398</v>
      </c>
      <c r="O12" s="29" t="n">
        <v>374.355956864088</v>
      </c>
      <c r="P12" s="30"/>
      <c r="Q12" s="30" t="s">
        <v>23</v>
      </c>
    </row>
    <row r="13" s="30" customFormat="true" ht="20.1" hidden="false" customHeight="true" outlineLevel="0" collapsed="false">
      <c r="B13" s="31" t="s">
        <v>24</v>
      </c>
      <c r="C13" s="7"/>
      <c r="D13" s="7"/>
      <c r="E13" s="20" t="n">
        <v>171100</v>
      </c>
      <c r="F13" s="20" t="n">
        <v>176981</v>
      </c>
      <c r="G13" s="20" t="n">
        <v>181020</v>
      </c>
      <c r="H13" s="20" t="n">
        <v>184159</v>
      </c>
      <c r="I13" s="20" t="n">
        <v>188115</v>
      </c>
      <c r="J13" s="21" t="n">
        <v>3.10831495341746</v>
      </c>
      <c r="K13" s="21" t="n">
        <v>3.43717124488603</v>
      </c>
      <c r="L13" s="21" t="n">
        <v>2.28216588221335</v>
      </c>
      <c r="M13" s="21" t="n">
        <v>1.73406253452657</v>
      </c>
      <c r="N13" s="21" t="n">
        <f aca="false">(I13-H13)/H13*100</f>
        <v>2.14814372363012</v>
      </c>
      <c r="O13" s="22" t="n">
        <v>839.799107142857</v>
      </c>
      <c r="P13" s="7" t="s">
        <v>25</v>
      </c>
    </row>
    <row r="14" s="32" customFormat="true" ht="18.95" hidden="false" customHeight="true" outlineLevel="0" collapsed="false">
      <c r="A14" s="30"/>
      <c r="B14" s="30"/>
      <c r="C14" s="32" t="s">
        <v>26</v>
      </c>
      <c r="E14" s="27" t="n">
        <v>73935</v>
      </c>
      <c r="F14" s="27" t="n">
        <v>75249</v>
      </c>
      <c r="G14" s="27" t="n">
        <v>74673</v>
      </c>
      <c r="H14" s="27" t="n">
        <v>74208</v>
      </c>
      <c r="I14" s="27" t="n">
        <v>74218</v>
      </c>
      <c r="J14" s="28" t="n">
        <v>1.35996600084998</v>
      </c>
      <c r="K14" s="28" t="n">
        <v>1.77723676202069</v>
      </c>
      <c r="L14" s="28" t="n">
        <v>-0.765458677191723</v>
      </c>
      <c r="M14" s="28" t="n">
        <v>-0.622715037563778</v>
      </c>
      <c r="N14" s="28" t="n">
        <f aca="false">(I14-H14)/H14*100</f>
        <v>0.0134756360500216</v>
      </c>
      <c r="O14" s="29" t="n">
        <v>6184.83333333333</v>
      </c>
      <c r="Q14" s="30" t="s">
        <v>27</v>
      </c>
    </row>
    <row r="15" s="32" customFormat="true" ht="18.95" hidden="false" customHeight="true" outlineLevel="0" collapsed="false">
      <c r="C15" s="32" t="s">
        <v>28</v>
      </c>
      <c r="E15" s="27" t="n">
        <v>5809</v>
      </c>
      <c r="F15" s="27" t="n">
        <v>6023</v>
      </c>
      <c r="G15" s="27" t="n">
        <v>6414</v>
      </c>
      <c r="H15" s="27" t="n">
        <v>6390</v>
      </c>
      <c r="I15" s="27" t="n">
        <v>6557</v>
      </c>
      <c r="J15" s="28" t="n">
        <v>2.77777777777778</v>
      </c>
      <c r="K15" s="28" t="n">
        <v>3.68393871578585</v>
      </c>
      <c r="L15" s="28" t="n">
        <v>6.49178150423377</v>
      </c>
      <c r="M15" s="28" t="n">
        <v>-0.374181478016838</v>
      </c>
      <c r="N15" s="28" t="n">
        <f aca="false">(I15-H15)/H15*100</f>
        <v>2.61345852895149</v>
      </c>
      <c r="O15" s="29" t="n">
        <v>900.686813186813</v>
      </c>
      <c r="Q15" s="33" t="s">
        <v>29</v>
      </c>
    </row>
    <row r="16" s="32" customFormat="true" ht="18.95" hidden="false" customHeight="true" outlineLevel="0" collapsed="false">
      <c r="C16" s="32" t="s">
        <v>22</v>
      </c>
      <c r="E16" s="27" t="n">
        <v>91356</v>
      </c>
      <c r="F16" s="27" t="n">
        <v>95709</v>
      </c>
      <c r="G16" s="27" t="n">
        <v>99933</v>
      </c>
      <c r="H16" s="27" t="n">
        <v>103561</v>
      </c>
      <c r="I16" s="27" t="n">
        <v>107340</v>
      </c>
      <c r="J16" s="28" t="n">
        <v>4.58973977354689</v>
      </c>
      <c r="K16" s="28" t="n">
        <v>4.76487587022199</v>
      </c>
      <c r="L16" s="28" t="n">
        <v>4.41337805222079</v>
      </c>
      <c r="M16" s="28" t="n">
        <v>3.6304323897011</v>
      </c>
      <c r="N16" s="28" t="n">
        <f aca="false">(I16-H16)/H16*100</f>
        <v>3.64905707747125</v>
      </c>
      <c r="O16" s="29" t="n">
        <v>524.325908558031</v>
      </c>
      <c r="Q16" s="30" t="s">
        <v>23</v>
      </c>
    </row>
    <row r="17" s="32" customFormat="true" ht="20.1" hidden="false" customHeight="true" outlineLevel="0" collapsed="false">
      <c r="B17" s="31" t="s">
        <v>30</v>
      </c>
      <c r="E17" s="20" t="n">
        <v>34393</v>
      </c>
      <c r="F17" s="20" t="n">
        <v>35022</v>
      </c>
      <c r="G17" s="20" t="n">
        <v>36918</v>
      </c>
      <c r="H17" s="20" t="n">
        <v>38155</v>
      </c>
      <c r="I17" s="20" t="n">
        <v>40358</v>
      </c>
      <c r="J17" s="21" t="n">
        <v>8.06573242003394</v>
      </c>
      <c r="K17" s="21" t="n">
        <v>1.82886052394383</v>
      </c>
      <c r="L17" s="21" t="n">
        <v>5.41373993489806</v>
      </c>
      <c r="M17" s="21" t="n">
        <v>3.35066905032775</v>
      </c>
      <c r="N17" s="21" t="n">
        <f aca="false">(I17-H17)/H17*100</f>
        <v>5.77381732407286</v>
      </c>
      <c r="O17" s="22" t="n">
        <v>602.052689679864</v>
      </c>
      <c r="P17" s="7" t="s">
        <v>31</v>
      </c>
      <c r="Q17" s="7"/>
    </row>
    <row r="18" s="32" customFormat="true" ht="18.95" hidden="false" customHeight="true" outlineLevel="0" collapsed="false">
      <c r="C18" s="32" t="s">
        <v>32</v>
      </c>
      <c r="E18" s="27" t="n">
        <v>15257</v>
      </c>
      <c r="F18" s="27" t="n">
        <v>14992</v>
      </c>
      <c r="G18" s="27" t="n">
        <v>15643</v>
      </c>
      <c r="H18" s="27" t="n">
        <v>15721</v>
      </c>
      <c r="I18" s="27" t="n">
        <v>16521</v>
      </c>
      <c r="J18" s="28" t="n">
        <v>14.3446001648805</v>
      </c>
      <c r="K18" s="28" t="n">
        <v>-1.73690764894802</v>
      </c>
      <c r="L18" s="28" t="n">
        <v>4.3423159018143</v>
      </c>
      <c r="M18" s="28" t="n">
        <v>0.498625583328006</v>
      </c>
      <c r="N18" s="28" t="n">
        <f aca="false">(I18-H18)/H18*100</f>
        <v>5.08873481330704</v>
      </c>
      <c r="O18" s="29" t="n">
        <v>1007.37804878049</v>
      </c>
      <c r="Q18" s="33" t="s">
        <v>33</v>
      </c>
    </row>
    <row r="19" s="32" customFormat="true" ht="18.95" hidden="false" customHeight="true" outlineLevel="0" collapsed="false">
      <c r="C19" s="32" t="s">
        <v>34</v>
      </c>
      <c r="E19" s="27" t="n">
        <v>14843</v>
      </c>
      <c r="F19" s="27" t="n">
        <v>15391</v>
      </c>
      <c r="G19" s="27" t="n">
        <v>16581</v>
      </c>
      <c r="H19" s="27" t="n">
        <v>17608</v>
      </c>
      <c r="I19" s="27" t="n">
        <v>18794</v>
      </c>
      <c r="J19" s="28" t="n">
        <v>3.64499685776133</v>
      </c>
      <c r="K19" s="28" t="n">
        <v>3.69197601563026</v>
      </c>
      <c r="L19" s="28" t="n">
        <v>7.73179130660776</v>
      </c>
      <c r="M19" s="28" t="n">
        <v>6.19383631867801</v>
      </c>
      <c r="N19" s="28" t="n">
        <f aca="false">(I19-H19)/H19*100</f>
        <v>6.73557473875511</v>
      </c>
      <c r="O19" s="29" t="n">
        <v>591.099229438591</v>
      </c>
      <c r="Q19" s="33" t="s">
        <v>35</v>
      </c>
    </row>
    <row r="20" s="32" customFormat="true" ht="18.95" hidden="false" customHeight="true" outlineLevel="0" collapsed="false">
      <c r="C20" s="32" t="s">
        <v>22</v>
      </c>
      <c r="E20" s="27" t="n">
        <v>4293</v>
      </c>
      <c r="F20" s="27" t="n">
        <v>4639</v>
      </c>
      <c r="G20" s="27" t="n">
        <v>4694</v>
      </c>
      <c r="H20" s="27" t="n">
        <v>4826</v>
      </c>
      <c r="I20" s="27" t="n">
        <v>5043</v>
      </c>
      <c r="J20" s="28" t="n">
        <v>3.14752522825565</v>
      </c>
      <c r="K20" s="28" t="n">
        <v>8.05963195900303</v>
      </c>
      <c r="L20" s="28" t="n">
        <v>1.18560034490192</v>
      </c>
      <c r="M20" s="28" t="n">
        <v>2.81210055389859</v>
      </c>
      <c r="N20" s="28" t="n">
        <f aca="false">(I20-H20)/H20*100</f>
        <v>4.49647741400746</v>
      </c>
      <c r="O20" s="29" t="n">
        <v>267.675159235669</v>
      </c>
      <c r="Q20" s="30" t="s">
        <v>23</v>
      </c>
    </row>
    <row r="21" s="32" customFormat="true" ht="20.1" hidden="false" customHeight="true" outlineLevel="0" collapsed="false">
      <c r="B21" s="31" t="s">
        <v>36</v>
      </c>
      <c r="D21" s="34"/>
      <c r="E21" s="20" t="n">
        <v>64945</v>
      </c>
      <c r="F21" s="20" t="n">
        <v>66477</v>
      </c>
      <c r="G21" s="20" t="n">
        <v>67963</v>
      </c>
      <c r="H21" s="20" t="n">
        <v>69931</v>
      </c>
      <c r="I21" s="20" t="n">
        <v>72264</v>
      </c>
      <c r="J21" s="21" t="n">
        <v>2.08588764186237</v>
      </c>
      <c r="K21" s="21" t="n">
        <v>2.35891908537994</v>
      </c>
      <c r="L21" s="21" t="n">
        <v>2.23535959805647</v>
      </c>
      <c r="M21" s="21" t="n">
        <v>2.89569324485382</v>
      </c>
      <c r="N21" s="21" t="n">
        <f aca="false">(I21-H21)/H21*100</f>
        <v>3.33614562926313</v>
      </c>
      <c r="O21" s="22" t="n">
        <v>286.761904761905</v>
      </c>
      <c r="P21" s="7" t="s">
        <v>37</v>
      </c>
    </row>
    <row r="22" s="32" customFormat="true" ht="18.95" hidden="false" customHeight="true" outlineLevel="0" collapsed="false">
      <c r="B22" s="35"/>
      <c r="C22" s="36" t="s">
        <v>38</v>
      </c>
      <c r="D22" s="34"/>
      <c r="E22" s="27" t="n">
        <v>3109</v>
      </c>
      <c r="F22" s="27" t="n">
        <v>3091</v>
      </c>
      <c r="G22" s="27" t="n">
        <v>3254</v>
      </c>
      <c r="H22" s="27" t="n">
        <v>3358</v>
      </c>
      <c r="I22" s="27" t="n">
        <v>3581</v>
      </c>
      <c r="J22" s="28" t="n">
        <v>1.50179562520405</v>
      </c>
      <c r="K22" s="28" t="n">
        <v>-0.578964297201673</v>
      </c>
      <c r="L22" s="28" t="n">
        <v>5.27337431252022</v>
      </c>
      <c r="M22" s="28" t="n">
        <v>3.1960663798402</v>
      </c>
      <c r="N22" s="28" t="n">
        <f aca="false">(I22-H22)/H22*100</f>
        <v>6.6408576533651</v>
      </c>
      <c r="O22" s="29" t="n">
        <v>852.619047619048</v>
      </c>
      <c r="Q22" s="33" t="s">
        <v>39</v>
      </c>
    </row>
    <row r="23" s="32" customFormat="true" ht="18.95" hidden="false" customHeight="true" outlineLevel="0" collapsed="false">
      <c r="A23" s="37"/>
      <c r="B23" s="37"/>
      <c r="C23" s="36" t="s">
        <v>40</v>
      </c>
      <c r="D23" s="37"/>
      <c r="E23" s="27" t="n">
        <v>5212</v>
      </c>
      <c r="F23" s="27" t="n">
        <v>5433</v>
      </c>
      <c r="G23" s="27" t="n">
        <v>5594</v>
      </c>
      <c r="H23" s="27" t="n">
        <v>5809</v>
      </c>
      <c r="I23" s="27" t="n">
        <v>6107</v>
      </c>
      <c r="J23" s="28" t="n">
        <v>3.8867849312338</v>
      </c>
      <c r="K23" s="28" t="n">
        <v>4.24021488871834</v>
      </c>
      <c r="L23" s="28" t="n">
        <v>2.96337198601141</v>
      </c>
      <c r="M23" s="28" t="n">
        <v>3.84340364676439</v>
      </c>
      <c r="N23" s="28" t="n">
        <f aca="false">(I23-H23)/H23*100</f>
        <v>5.12997073506628</v>
      </c>
      <c r="O23" s="29" t="n">
        <v>1526.75</v>
      </c>
      <c r="P23" s="37"/>
      <c r="Q23" s="38" t="s">
        <v>41</v>
      </c>
    </row>
    <row r="24" s="32" customFormat="true" ht="18.95" hidden="false" customHeight="true" outlineLevel="0" collapsed="false">
      <c r="A24" s="39"/>
      <c r="B24" s="39"/>
      <c r="C24" s="40" t="s">
        <v>22</v>
      </c>
      <c r="D24" s="40"/>
      <c r="E24" s="41" t="n">
        <v>56624</v>
      </c>
      <c r="F24" s="41" t="n">
        <v>57953</v>
      </c>
      <c r="G24" s="41" t="n">
        <v>59115</v>
      </c>
      <c r="H24" s="41" t="n">
        <v>60764</v>
      </c>
      <c r="I24" s="41" t="n">
        <v>62576</v>
      </c>
      <c r="J24" s="42" t="n">
        <v>1.95541791206021</v>
      </c>
      <c r="K24" s="42" t="n">
        <v>2.34706131675615</v>
      </c>
      <c r="L24" s="42" t="n">
        <v>2.00507307645851</v>
      </c>
      <c r="M24" s="42" t="n">
        <v>2.78947813583693</v>
      </c>
      <c r="N24" s="42" t="n">
        <f aca="false">(I24-H24)/H24*100</f>
        <v>2.98202883286156</v>
      </c>
      <c r="O24" s="43" t="n">
        <v>256.669401148482</v>
      </c>
      <c r="P24" s="40"/>
      <c r="Q24" s="39" t="s">
        <v>23</v>
      </c>
    </row>
    <row r="25" s="44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44" customFormat="true" ht="21" hidden="false" customHeight="true" outlineLevel="0" collapsed="false">
      <c r="A26" s="45" t="s">
        <v>4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44" customFormat="true" ht="21" hidden="false" customHeight="true" outlineLevel="0" collapsed="false">
      <c r="A27" s="46" t="s">
        <v>4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0.5" hidden="false" customHeight="true" outlineLevel="0" collapsed="false"/>
  </sheetData>
  <mergeCells count="20">
    <mergeCell ref="Q1:R1"/>
    <mergeCell ref="A3:Q3"/>
    <mergeCell ref="A5:D9"/>
    <mergeCell ref="E5:I5"/>
    <mergeCell ref="J5:N5"/>
    <mergeCell ref="P5:Q9"/>
    <mergeCell ref="E6:I6"/>
    <mergeCell ref="J6:N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D10"/>
    <mergeCell ref="P10:Q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44:45Z</dcterms:created>
  <dc:creator>nso</dc:creator>
  <dc:description/>
  <dc:language>en-US</dc:language>
  <cp:lastModifiedBy>num</cp:lastModifiedBy>
  <cp:lastPrinted>2007-12-12T07:44:00Z</cp:lastPrinted>
  <dcterms:modified xsi:type="dcterms:W3CDTF">2007-12-12T07:44:07Z</dcterms:modified>
  <cp:revision>0</cp:revision>
  <dc:subject/>
  <dc:title/>
</cp:coreProperties>
</file>