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 สวัสดิการ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ESTABLISHMENTS WITH EMPLOYEES AND EMPLOYEES BY SIZE OF ESTABLISHMENT AND TYPE OF INDUSTRIES: 2008  NAKHONPATHOM</t>
  </si>
  <si>
    <t xml:space="preserve">ยอด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  Size of Establishments (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 New"/>
        <family val="1"/>
      </rPr>
      <t xml:space="preserve">&gt;</t>
    </r>
    <r>
      <rPr>
        <sz val="12"/>
        <rFont val="Angsana New"/>
        <family val="1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u val="single"/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0.85"/>
    <col collapsed="false" customWidth="true" hidden="false" outlineLevel="0" max="8" min="8" style="1" width="5.28"/>
    <col collapsed="false" customWidth="true" hidden="false" outlineLevel="0" max="9" min="9" style="1" width="6"/>
    <col collapsed="false" customWidth="true" hidden="false" outlineLevel="0" max="10" min="10" style="1" width="5.28"/>
    <col collapsed="false" customWidth="true" hidden="false" outlineLevel="0" max="11" min="11" style="1" width="6"/>
    <col collapsed="false" customWidth="true" hidden="false" outlineLevel="0" max="12" min="12" style="1" width="5.28"/>
    <col collapsed="false" customWidth="true" hidden="false" outlineLevel="0" max="13" min="13" style="1" width="6"/>
    <col collapsed="false" customWidth="true" hidden="false" outlineLevel="0" max="14" min="14" style="1" width="5.28"/>
    <col collapsed="false" customWidth="true" hidden="false" outlineLevel="0" max="15" min="15" style="1" width="6"/>
    <col collapsed="false" customWidth="true" hidden="false" outlineLevel="0" max="16" min="16" style="1" width="5.28"/>
    <col collapsed="false" customWidth="true" hidden="false" outlineLevel="0" max="17" min="17" style="1" width="6"/>
    <col collapsed="false" customWidth="true" hidden="false" outlineLevel="0" max="18" min="18" style="1" width="5.28"/>
    <col collapsed="false" customWidth="true" hidden="false" outlineLevel="0" max="19" min="19" style="1" width="6"/>
    <col collapsed="false" customWidth="true" hidden="false" outlineLevel="0" max="20" min="20" style="1" width="5.28"/>
    <col collapsed="false" customWidth="true" hidden="false" outlineLevel="0" max="21" min="21" style="1" width="6"/>
    <col collapsed="false" customWidth="true" hidden="false" outlineLevel="0" max="22" min="22" style="1" width="5.28"/>
    <col collapsed="false" customWidth="true" hidden="false" outlineLevel="0" max="23" min="23" style="1" width="6"/>
    <col collapsed="false" customWidth="true" hidden="false" outlineLevel="0" max="24" min="24" style="1" width="5.28"/>
    <col collapsed="false" customWidth="true" hidden="false" outlineLevel="0" max="25" min="25" style="1" width="6"/>
    <col collapsed="false" customWidth="true" hidden="false" outlineLevel="0" max="26" min="26" style="1" width="1.56"/>
    <col collapsed="false" customWidth="true" hidden="false" outlineLevel="0" max="27" min="27" style="2" width="19.28"/>
    <col collapsed="false" customWidth="true" hidden="true" outlineLevel="0" max="28" min="28" style="2" width="0.56"/>
    <col collapsed="false" customWidth="false" hidden="false" outlineLevel="0" max="257" min="29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0.4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19.5" hidden="false" customHeight="true" outlineLevel="0" collapsed="false">
      <c r="A3" s="7"/>
      <c r="B3" s="7" t="s">
        <v>2</v>
      </c>
      <c r="C3" s="5" t="n">
        <v>10.4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9"/>
    </row>
    <row r="5" s="15" customFormat="true" ht="22.5" hidden="false" customHeight="true" outlineLevel="0" collapsed="false">
      <c r="A5" s="10"/>
      <c r="B5" s="10"/>
      <c r="C5" s="10"/>
      <c r="D5" s="10"/>
      <c r="E5" s="11" t="s">
        <v>4</v>
      </c>
      <c r="F5" s="11"/>
      <c r="G5" s="12"/>
      <c r="H5" s="13" t="s">
        <v>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 t="s">
        <v>6</v>
      </c>
      <c r="AA5" s="14"/>
    </row>
    <row r="6" s="15" customFormat="true" ht="18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8"/>
      <c r="H6" s="14" t="s">
        <v>9</v>
      </c>
      <c r="I6" s="14"/>
      <c r="J6" s="14" t="s">
        <v>10</v>
      </c>
      <c r="K6" s="14"/>
      <c r="L6" s="14" t="s">
        <v>11</v>
      </c>
      <c r="M6" s="14"/>
      <c r="N6" s="14" t="s">
        <v>12</v>
      </c>
      <c r="O6" s="14"/>
      <c r="P6" s="14" t="s">
        <v>13</v>
      </c>
      <c r="Q6" s="14"/>
      <c r="R6" s="14" t="s">
        <v>14</v>
      </c>
      <c r="S6" s="14"/>
      <c r="T6" s="14" t="s">
        <v>15</v>
      </c>
      <c r="U6" s="14"/>
      <c r="V6" s="14" t="s">
        <v>16</v>
      </c>
      <c r="W6" s="14"/>
      <c r="X6" s="19" t="s">
        <v>17</v>
      </c>
      <c r="Y6" s="19"/>
      <c r="Z6" s="14"/>
      <c r="AA6" s="14"/>
    </row>
    <row r="7" s="15" customFormat="true" ht="23.25" hidden="false" customHeight="true" outlineLevel="0" collapsed="false">
      <c r="A7" s="16"/>
      <c r="B7" s="16"/>
      <c r="C7" s="16"/>
      <c r="D7" s="16"/>
      <c r="E7" s="20" t="s">
        <v>18</v>
      </c>
      <c r="F7" s="20" t="s">
        <v>19</v>
      </c>
      <c r="G7" s="18"/>
      <c r="H7" s="20" t="s">
        <v>18</v>
      </c>
      <c r="I7" s="20" t="s">
        <v>19</v>
      </c>
      <c r="J7" s="20" t="s">
        <v>18</v>
      </c>
      <c r="K7" s="20" t="s">
        <v>19</v>
      </c>
      <c r="L7" s="20" t="s">
        <v>18</v>
      </c>
      <c r="M7" s="20" t="s">
        <v>19</v>
      </c>
      <c r="N7" s="20" t="s">
        <v>18</v>
      </c>
      <c r="O7" s="20" t="s">
        <v>19</v>
      </c>
      <c r="P7" s="20" t="s">
        <v>18</v>
      </c>
      <c r="Q7" s="20" t="s">
        <v>19</v>
      </c>
      <c r="R7" s="20" t="s">
        <v>18</v>
      </c>
      <c r="S7" s="20" t="s">
        <v>19</v>
      </c>
      <c r="T7" s="20" t="s">
        <v>18</v>
      </c>
      <c r="U7" s="20" t="s">
        <v>19</v>
      </c>
      <c r="V7" s="20" t="s">
        <v>18</v>
      </c>
      <c r="W7" s="20" t="s">
        <v>19</v>
      </c>
      <c r="X7" s="20" t="s">
        <v>18</v>
      </c>
      <c r="Y7" s="20" t="s">
        <v>19</v>
      </c>
      <c r="Z7" s="14"/>
      <c r="AA7" s="14"/>
    </row>
    <row r="8" s="15" customFormat="true" ht="15" hidden="false" customHeight="true" outlineLevel="0" collapsed="false">
      <c r="A8" s="21"/>
      <c r="B8" s="21"/>
      <c r="C8" s="21"/>
      <c r="D8" s="21"/>
      <c r="E8" s="22" t="s">
        <v>20</v>
      </c>
      <c r="F8" s="22" t="s">
        <v>21</v>
      </c>
      <c r="G8" s="22"/>
      <c r="H8" s="22" t="s">
        <v>20</v>
      </c>
      <c r="I8" s="22" t="s">
        <v>21</v>
      </c>
      <c r="J8" s="22" t="s">
        <v>20</v>
      </c>
      <c r="K8" s="22" t="s">
        <v>21</v>
      </c>
      <c r="L8" s="22" t="s">
        <v>20</v>
      </c>
      <c r="M8" s="22" t="s">
        <v>21</v>
      </c>
      <c r="N8" s="22" t="s">
        <v>20</v>
      </c>
      <c r="O8" s="22" t="s">
        <v>21</v>
      </c>
      <c r="P8" s="22" t="s">
        <v>20</v>
      </c>
      <c r="Q8" s="22" t="s">
        <v>21</v>
      </c>
      <c r="R8" s="22" t="s">
        <v>20</v>
      </c>
      <c r="S8" s="22" t="s">
        <v>21</v>
      </c>
      <c r="T8" s="22" t="s">
        <v>20</v>
      </c>
      <c r="U8" s="22" t="s">
        <v>21</v>
      </c>
      <c r="V8" s="22" t="s">
        <v>20</v>
      </c>
      <c r="W8" s="22" t="s">
        <v>21</v>
      </c>
      <c r="X8" s="22" t="s">
        <v>20</v>
      </c>
      <c r="Y8" s="22" t="s">
        <v>21</v>
      </c>
      <c r="Z8" s="14"/>
      <c r="AA8" s="14"/>
    </row>
    <row r="9" s="8" customFormat="true" ht="33" hidden="false" customHeight="true" outlineLevel="0" collapsed="false">
      <c r="A9" s="23" t="s">
        <v>4</v>
      </c>
      <c r="B9" s="23"/>
      <c r="C9" s="23"/>
      <c r="D9" s="23"/>
      <c r="E9" s="24" t="n">
        <f aca="false">SUM(E10:E21)</f>
        <v>5618</v>
      </c>
      <c r="F9" s="24" t="n">
        <f aca="false">SUM(F10:F21)</f>
        <v>195384</v>
      </c>
      <c r="G9" s="24"/>
      <c r="H9" s="24" t="n">
        <f aca="false">SUM(H10:H21)</f>
        <v>1841</v>
      </c>
      <c r="I9" s="24" t="n">
        <f aca="false">SUM(I10:I21)</f>
        <v>4593</v>
      </c>
      <c r="J9" s="24" t="n">
        <f aca="false">SUM(J10:J21)</f>
        <v>1203</v>
      </c>
      <c r="K9" s="24" t="n">
        <f aca="false">SUM(K10:K21)</f>
        <v>8516</v>
      </c>
      <c r="L9" s="24" t="n">
        <f aca="false">SUM(L10:L21)</f>
        <v>982</v>
      </c>
      <c r="M9" s="24" t="n">
        <f aca="false">SUM(M10:M21)</f>
        <v>13961</v>
      </c>
      <c r="N9" s="24" t="n">
        <f aca="false">SUM(N10:N21)</f>
        <v>937</v>
      </c>
      <c r="O9" s="24" t="n">
        <f aca="false">SUM(O10:O21)</f>
        <v>29968</v>
      </c>
      <c r="P9" s="24" t="n">
        <f aca="false">SUM(P10:P21)</f>
        <v>271</v>
      </c>
      <c r="Q9" s="24" t="n">
        <f aca="false">SUM(Q10:Q21)</f>
        <v>20114</v>
      </c>
      <c r="R9" s="24" t="n">
        <f aca="false">SUM(R10:R21)</f>
        <v>266</v>
      </c>
      <c r="S9" s="24" t="n">
        <f aca="false">SUM(S10:S21)</f>
        <v>43539</v>
      </c>
      <c r="T9" s="24" t="n">
        <f aca="false">SUM(T10:T21)</f>
        <v>60</v>
      </c>
      <c r="U9" s="24" t="n">
        <f aca="false">SUM(U10:U21)</f>
        <v>22445</v>
      </c>
      <c r="V9" s="24" t="n">
        <f aca="false">SUM(V10:V21)</f>
        <v>46</v>
      </c>
      <c r="W9" s="24" t="n">
        <f aca="false">SUM(W10:W21)</f>
        <v>33827</v>
      </c>
      <c r="X9" s="24" t="n">
        <f aca="false">SUM(X10:X21)</f>
        <v>12</v>
      </c>
      <c r="Y9" s="24" t="n">
        <f aca="false">SUM(Y10:Y21)</f>
        <v>18421</v>
      </c>
      <c r="Z9" s="25" t="s">
        <v>8</v>
      </c>
      <c r="AA9" s="25"/>
    </row>
    <row r="10" s="26" customFormat="true" ht="20.25" hidden="false" customHeight="true" outlineLevel="0" collapsed="false">
      <c r="A10" s="26" t="s">
        <v>22</v>
      </c>
      <c r="B10" s="27"/>
      <c r="C10" s="27"/>
      <c r="D10" s="27"/>
      <c r="E10" s="28" t="n">
        <f aca="false">SUM(H10,J10,L10,N10,P10,R10,T10,V10,X10)</f>
        <v>17</v>
      </c>
      <c r="F10" s="28" t="n">
        <f aca="false">SUM(I10,K10,M10,O10,Q10,S10,U10,W10,Y10)</f>
        <v>418</v>
      </c>
      <c r="G10" s="28"/>
      <c r="H10" s="28" t="n">
        <v>1</v>
      </c>
      <c r="I10" s="28" t="n">
        <v>4</v>
      </c>
      <c r="J10" s="28" t="n">
        <v>5</v>
      </c>
      <c r="K10" s="28" t="n">
        <v>36</v>
      </c>
      <c r="L10" s="28" t="n">
        <v>3</v>
      </c>
      <c r="M10" s="28" t="n">
        <v>35</v>
      </c>
      <c r="N10" s="28" t="n">
        <v>6</v>
      </c>
      <c r="O10" s="28" t="n">
        <v>186</v>
      </c>
      <c r="P10" s="28" t="n">
        <v>1</v>
      </c>
      <c r="Q10" s="28" t="n">
        <v>52</v>
      </c>
      <c r="R10" s="28" t="n">
        <v>1</v>
      </c>
      <c r="S10" s="28" t="n">
        <v>105</v>
      </c>
      <c r="T10" s="29" t="s">
        <v>23</v>
      </c>
      <c r="U10" s="29" t="s">
        <v>23</v>
      </c>
      <c r="V10" s="29" t="s">
        <v>23</v>
      </c>
      <c r="W10" s="29" t="s">
        <v>23</v>
      </c>
      <c r="X10" s="29" t="s">
        <v>23</v>
      </c>
      <c r="Y10" s="29" t="s">
        <v>23</v>
      </c>
      <c r="Z10" s="30" t="s">
        <v>24</v>
      </c>
    </row>
    <row r="11" s="26" customFormat="true" ht="20.25" hidden="false" customHeight="true" outlineLevel="0" collapsed="false">
      <c r="A11" s="26" t="s">
        <v>25</v>
      </c>
      <c r="B11" s="27"/>
      <c r="C11" s="27"/>
      <c r="D11" s="27"/>
      <c r="E11" s="28" t="n">
        <f aca="false">SUM(H11,J11,L11,N11,P11,R11,T11,V11,X11)</f>
        <v>2376</v>
      </c>
      <c r="F11" s="28" t="n">
        <f aca="false">SUM(I11,K11,M11,O11,Q11,S11,U11,W11,Y11)</f>
        <v>148234</v>
      </c>
      <c r="G11" s="28"/>
      <c r="H11" s="28" t="n">
        <v>424</v>
      </c>
      <c r="I11" s="28" t="n">
        <v>1146</v>
      </c>
      <c r="J11" s="28" t="n">
        <v>436</v>
      </c>
      <c r="K11" s="28" t="n">
        <v>2997</v>
      </c>
      <c r="L11" s="28" t="n">
        <v>460</v>
      </c>
      <c r="M11" s="28" t="n">
        <v>6409</v>
      </c>
      <c r="N11" s="28" t="n">
        <v>546</v>
      </c>
      <c r="O11" s="28" t="n">
        <v>18122</v>
      </c>
      <c r="P11" s="28" t="n">
        <v>198</v>
      </c>
      <c r="Q11" s="28" t="n">
        <v>14941</v>
      </c>
      <c r="R11" s="28" t="n">
        <v>202</v>
      </c>
      <c r="S11" s="28" t="n">
        <v>33285</v>
      </c>
      <c r="T11" s="28" t="n">
        <v>55</v>
      </c>
      <c r="U11" s="28" t="n">
        <v>20755</v>
      </c>
      <c r="V11" s="28" t="n">
        <v>43</v>
      </c>
      <c r="W11" s="28" t="n">
        <v>32158</v>
      </c>
      <c r="X11" s="28" t="n">
        <v>12</v>
      </c>
      <c r="Y11" s="28" t="n">
        <v>18421</v>
      </c>
      <c r="Z11" s="30" t="s">
        <v>26</v>
      </c>
    </row>
    <row r="12" s="26" customFormat="true" ht="20.25" hidden="false" customHeight="true" outlineLevel="0" collapsed="false">
      <c r="A12" s="26" t="s">
        <v>27</v>
      </c>
      <c r="B12" s="27"/>
      <c r="C12" s="27"/>
      <c r="D12" s="27"/>
      <c r="E12" s="28" t="n">
        <f aca="false">SUM(H12,J12,L12,N12,P12,R12,T12,V12,X12)</f>
        <v>45</v>
      </c>
      <c r="F12" s="28" t="n">
        <f aca="false">SUM(I12,K12,M12,O12,Q12,S12,U12,W12,Y12)</f>
        <v>759</v>
      </c>
      <c r="G12" s="28"/>
      <c r="H12" s="28" t="n">
        <v>24</v>
      </c>
      <c r="I12" s="28" t="n">
        <v>54</v>
      </c>
      <c r="J12" s="28" t="n">
        <v>4</v>
      </c>
      <c r="K12" s="28" t="n">
        <v>24</v>
      </c>
      <c r="L12" s="28" t="n">
        <v>7</v>
      </c>
      <c r="M12" s="28" t="n">
        <v>100</v>
      </c>
      <c r="N12" s="28" t="n">
        <v>6</v>
      </c>
      <c r="O12" s="28" t="n">
        <v>220</v>
      </c>
      <c r="P12" s="28" t="n">
        <v>3</v>
      </c>
      <c r="Q12" s="28" t="n">
        <v>245</v>
      </c>
      <c r="R12" s="28" t="n">
        <v>1</v>
      </c>
      <c r="S12" s="28" t="n">
        <v>116</v>
      </c>
      <c r="T12" s="29" t="s">
        <v>23</v>
      </c>
      <c r="U12" s="29" t="s">
        <v>23</v>
      </c>
      <c r="V12" s="29" t="s">
        <v>23</v>
      </c>
      <c r="W12" s="29" t="s">
        <v>23</v>
      </c>
      <c r="X12" s="29" t="s">
        <v>23</v>
      </c>
      <c r="Y12" s="29" t="s">
        <v>23</v>
      </c>
      <c r="Z12" s="30" t="s">
        <v>28</v>
      </c>
    </row>
    <row r="13" s="26" customFormat="true" ht="20.25" hidden="false" customHeight="true" outlineLevel="0" collapsed="false">
      <c r="A13" s="26" t="s">
        <v>29</v>
      </c>
      <c r="B13" s="27"/>
      <c r="C13" s="27"/>
      <c r="D13" s="27"/>
      <c r="E13" s="28" t="n">
        <f aca="false">SUM(H13,J13,L13,N13,P13,R13,T13,V13,X13)</f>
        <v>113</v>
      </c>
      <c r="F13" s="28" t="n">
        <f aca="false">SUM(I13,K13,M13,O13,Q13,S13,U13,W13,Y13)</f>
        <v>1925</v>
      </c>
      <c r="G13" s="28"/>
      <c r="H13" s="28" t="n">
        <v>22</v>
      </c>
      <c r="I13" s="28" t="n">
        <v>108</v>
      </c>
      <c r="J13" s="28" t="n">
        <v>20</v>
      </c>
      <c r="K13" s="28" t="n">
        <v>140</v>
      </c>
      <c r="L13" s="28" t="n">
        <v>42</v>
      </c>
      <c r="M13" s="28" t="n">
        <v>615</v>
      </c>
      <c r="N13" s="28" t="n">
        <v>25</v>
      </c>
      <c r="O13" s="28" t="n">
        <v>809</v>
      </c>
      <c r="P13" s="28" t="n">
        <v>4</v>
      </c>
      <c r="Q13" s="28" t="n">
        <v>253</v>
      </c>
      <c r="R13" s="29" t="s">
        <v>23</v>
      </c>
      <c r="S13" s="29" t="s">
        <v>23</v>
      </c>
      <c r="T13" s="29" t="s">
        <v>23</v>
      </c>
      <c r="U13" s="29" t="s">
        <v>23</v>
      </c>
      <c r="V13" s="29" t="s">
        <v>23</v>
      </c>
      <c r="W13" s="29" t="s">
        <v>23</v>
      </c>
      <c r="X13" s="29" t="s">
        <v>23</v>
      </c>
      <c r="Y13" s="29" t="s">
        <v>23</v>
      </c>
      <c r="Z13" s="30" t="s">
        <v>30</v>
      </c>
    </row>
    <row r="14" s="26" customFormat="true" ht="20.25" hidden="false" customHeight="true" outlineLevel="0" collapsed="false">
      <c r="A14" s="26" t="s">
        <v>31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0" t="s">
        <v>32</v>
      </c>
    </row>
    <row r="15" s="26" customFormat="true" ht="20.25" hidden="false" customHeight="true" outlineLevel="0" collapsed="false">
      <c r="B15" s="26" t="s">
        <v>33</v>
      </c>
      <c r="E15" s="28" t="n">
        <f aca="false">SUM(H15,J15,L15,N15,P15,R15,T15,V15,X15)</f>
        <v>2201</v>
      </c>
      <c r="F15" s="28" t="n">
        <f aca="false">SUM(I15,K15,M15,O15,Q15,S15,U15,W15,Y15)</f>
        <v>28110</v>
      </c>
      <c r="G15" s="28"/>
      <c r="H15" s="28" t="n">
        <v>1011</v>
      </c>
      <c r="I15" s="28" t="n">
        <v>2420</v>
      </c>
      <c r="J15" s="28" t="n">
        <v>545</v>
      </c>
      <c r="K15" s="28" t="n">
        <v>3726</v>
      </c>
      <c r="L15" s="28" t="n">
        <v>329</v>
      </c>
      <c r="M15" s="28" t="n">
        <v>4576</v>
      </c>
      <c r="N15" s="28" t="n">
        <v>240</v>
      </c>
      <c r="O15" s="28" t="n">
        <v>7139</v>
      </c>
      <c r="P15" s="28" t="n">
        <v>37</v>
      </c>
      <c r="Q15" s="28" t="n">
        <v>2592</v>
      </c>
      <c r="R15" s="28" t="n">
        <v>34</v>
      </c>
      <c r="S15" s="28" t="n">
        <v>5610</v>
      </c>
      <c r="T15" s="28" t="n">
        <v>3</v>
      </c>
      <c r="U15" s="28" t="n">
        <v>937</v>
      </c>
      <c r="V15" s="28" t="n">
        <v>2</v>
      </c>
      <c r="W15" s="28" t="n">
        <v>1110</v>
      </c>
      <c r="X15" s="29" t="s">
        <v>23</v>
      </c>
      <c r="Y15" s="29" t="s">
        <v>23</v>
      </c>
      <c r="AA15" s="30" t="s">
        <v>34</v>
      </c>
    </row>
    <row r="16" s="26" customFormat="true" ht="20.25" hidden="false" customHeight="true" outlineLevel="0" collapsed="false">
      <c r="A16" s="26" t="s">
        <v>35</v>
      </c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Y16" s="29"/>
      <c r="Z16" s="30" t="s">
        <v>36</v>
      </c>
    </row>
    <row r="17" s="26" customFormat="true" ht="20.25" hidden="false" customHeight="true" outlineLevel="0" collapsed="false">
      <c r="B17" s="26" t="s">
        <v>37</v>
      </c>
      <c r="E17" s="28" t="n">
        <f aca="false">SUM(H17,J17,L17,N17,P17,R17,T17,V17,X17)</f>
        <v>215</v>
      </c>
      <c r="F17" s="28" t="n">
        <f aca="false">SUM(I17,K17,M17,O17,Q17,S17,U17,W17,Y17)</f>
        <v>4400</v>
      </c>
      <c r="G17" s="28"/>
      <c r="H17" s="28" t="n">
        <v>78</v>
      </c>
      <c r="I17" s="28" t="n">
        <v>198</v>
      </c>
      <c r="J17" s="28" t="n">
        <v>54</v>
      </c>
      <c r="K17" s="28" t="n">
        <v>398</v>
      </c>
      <c r="L17" s="28" t="n">
        <v>31</v>
      </c>
      <c r="M17" s="28" t="n">
        <v>423</v>
      </c>
      <c r="N17" s="28" t="n">
        <v>36</v>
      </c>
      <c r="O17" s="28" t="n">
        <v>1121</v>
      </c>
      <c r="P17" s="28" t="n">
        <v>6</v>
      </c>
      <c r="Q17" s="28" t="n">
        <v>427</v>
      </c>
      <c r="R17" s="28" t="n">
        <v>10</v>
      </c>
      <c r="S17" s="28" t="n">
        <v>1833</v>
      </c>
      <c r="T17" s="29" t="s">
        <v>23</v>
      </c>
      <c r="U17" s="29" t="s">
        <v>23</v>
      </c>
      <c r="V17" s="29" t="s">
        <v>23</v>
      </c>
      <c r="W17" s="29" t="s">
        <v>23</v>
      </c>
      <c r="X17" s="29" t="s">
        <v>23</v>
      </c>
      <c r="Y17" s="29" t="s">
        <v>23</v>
      </c>
      <c r="AA17" s="30" t="s">
        <v>38</v>
      </c>
    </row>
    <row r="18" s="26" customFormat="true" ht="20.25" hidden="false" customHeight="true" outlineLevel="0" collapsed="false">
      <c r="A18" s="26" t="s">
        <v>39</v>
      </c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/>
      <c r="Y18" s="29"/>
      <c r="Z18" s="30" t="s">
        <v>40</v>
      </c>
    </row>
    <row r="19" s="26" customFormat="true" ht="20.25" hidden="false" customHeight="true" outlineLevel="0" collapsed="false">
      <c r="B19" s="26" t="s">
        <v>41</v>
      </c>
      <c r="E19" s="28" t="n">
        <f aca="false">SUM(H19,J19,L19,N19,P19,R19,T19,V19,X19)</f>
        <v>401</v>
      </c>
      <c r="F19" s="28" t="n">
        <f aca="false">SUM(I19,K19,M19,O19,Q19,S19,U19,W19,Y19)</f>
        <v>5779</v>
      </c>
      <c r="G19" s="28"/>
      <c r="H19" s="28" t="n">
        <v>166</v>
      </c>
      <c r="I19" s="28" t="n">
        <v>421</v>
      </c>
      <c r="J19" s="28" t="n">
        <v>87</v>
      </c>
      <c r="K19" s="28" t="n">
        <v>603</v>
      </c>
      <c r="L19" s="28" t="n">
        <v>77</v>
      </c>
      <c r="M19" s="28" t="n">
        <v>1103</v>
      </c>
      <c r="N19" s="28" t="n">
        <v>52</v>
      </c>
      <c r="O19" s="28" t="n">
        <v>1577</v>
      </c>
      <c r="P19" s="28" t="n">
        <v>12</v>
      </c>
      <c r="Q19" s="28" t="n">
        <v>812</v>
      </c>
      <c r="R19" s="28" t="n">
        <v>6</v>
      </c>
      <c r="S19" s="28" t="n">
        <v>942</v>
      </c>
      <c r="T19" s="28" t="n">
        <v>1</v>
      </c>
      <c r="U19" s="28" t="n">
        <v>321</v>
      </c>
      <c r="V19" s="29" t="s">
        <v>23</v>
      </c>
      <c r="W19" s="29" t="s">
        <v>23</v>
      </c>
      <c r="X19" s="29" t="s">
        <v>23</v>
      </c>
      <c r="Y19" s="29" t="s">
        <v>23</v>
      </c>
      <c r="AA19" s="30" t="s">
        <v>42</v>
      </c>
    </row>
    <row r="20" s="26" customFormat="true" ht="20.25" hidden="false" customHeight="true" outlineLevel="0" collapsed="false">
      <c r="A20" s="26" t="s">
        <v>43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/>
      <c r="Y20" s="29"/>
      <c r="Z20" s="30" t="s">
        <v>44</v>
      </c>
    </row>
    <row r="21" s="26" customFormat="true" ht="20.25" hidden="false" customHeight="true" outlineLevel="0" collapsed="false">
      <c r="B21" s="26" t="s">
        <v>45</v>
      </c>
      <c r="E21" s="28" t="n">
        <f aca="false">SUM(H21,J21,L21,N21,P21,R21,T21,V21,X21)</f>
        <v>250</v>
      </c>
      <c r="F21" s="28" t="n">
        <f aca="false">SUM(I21,K21,M21,O21,Q21,S21,U21,W21,Y21)</f>
        <v>5759</v>
      </c>
      <c r="G21" s="28"/>
      <c r="H21" s="28" t="n">
        <v>115</v>
      </c>
      <c r="I21" s="28" t="n">
        <v>242</v>
      </c>
      <c r="J21" s="28" t="n">
        <v>52</v>
      </c>
      <c r="K21" s="28" t="n">
        <v>592</v>
      </c>
      <c r="L21" s="28" t="n">
        <v>33</v>
      </c>
      <c r="M21" s="28" t="n">
        <v>700</v>
      </c>
      <c r="N21" s="28" t="n">
        <v>26</v>
      </c>
      <c r="O21" s="28" t="n">
        <v>794</v>
      </c>
      <c r="P21" s="28" t="n">
        <v>10</v>
      </c>
      <c r="Q21" s="28" t="n">
        <v>792</v>
      </c>
      <c r="R21" s="28" t="n">
        <v>12</v>
      </c>
      <c r="S21" s="28" t="n">
        <v>1648</v>
      </c>
      <c r="T21" s="28" t="n">
        <v>1</v>
      </c>
      <c r="U21" s="28" t="n">
        <v>432</v>
      </c>
      <c r="V21" s="28" t="n">
        <v>1</v>
      </c>
      <c r="W21" s="28" t="n">
        <v>559</v>
      </c>
      <c r="X21" s="29" t="s">
        <v>23</v>
      </c>
      <c r="Y21" s="29" t="s">
        <v>23</v>
      </c>
      <c r="AA21" s="30" t="s">
        <v>46</v>
      </c>
    </row>
    <row r="22" s="26" customFormat="true" ht="3" hidden="false" customHeight="true" outlineLevel="0" collapsed="false">
      <c r="A22" s="31"/>
      <c r="B22" s="21"/>
      <c r="C22" s="21"/>
      <c r="D22" s="2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26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s="26" customFormat="true" ht="21.75" hidden="false" customHeight="true" outlineLevel="0" collapsed="false">
      <c r="A24" s="32"/>
      <c r="B24" s="33" t="s">
        <v>47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6" customFormat="true" ht="21.75" hidden="false" customHeight="true" outlineLevel="0" collapsed="false">
      <c r="A25" s="33"/>
      <c r="B25" s="32" t="s">
        <v>4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</sheetData>
  <mergeCells count="16">
    <mergeCell ref="E5:F5"/>
    <mergeCell ref="H5:Y5"/>
    <mergeCell ref="Z5:AA8"/>
    <mergeCell ref="A6:D7"/>
    <mergeCell ref="E6:F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9:D9"/>
    <mergeCell ref="Z9:AA9"/>
  </mergeCells>
  <printOptions headings="false" gridLines="false" gridLinesSet="true" horizontalCentered="true" verticalCentered="false"/>
  <pageMargins left="0.551388888888889" right="0.551388888888889" top="0.90555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24:21Z</dcterms:created>
  <dc:creator>SawZa</dc:creator>
  <dc:description/>
  <dc:language>en-US</dc:language>
  <cp:lastModifiedBy>SawZa</cp:lastModifiedBy>
  <dcterms:modified xsi:type="dcterms:W3CDTF">2009-11-11T07:24:33Z</dcterms:modified>
  <cp:revision>0</cp:revision>
  <dc:subject/>
  <dc:title/>
</cp:coreProperties>
</file>