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66960</xdr:rowOff>
    </xdr:from>
    <xdr:to>
      <xdr:col>16</xdr:col>
      <xdr:colOff>639360</xdr:colOff>
      <xdr:row>7</xdr:row>
      <xdr:rowOff>123840</xdr:rowOff>
    </xdr:to>
    <xdr:sp>
      <xdr:nvSpPr>
        <xdr:cNvPr id="0" name="Text 2"/>
        <xdr:cNvSpPr/>
      </xdr:nvSpPr>
      <xdr:spPr>
        <a:xfrm>
          <a:off x="14632200" y="66960"/>
          <a:ext cx="3783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4.56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</row>
    <row r="6" s="10" customFormat="true" ht="21" hidden="false" customHeight="false" outlineLevel="0" collapsed="false">
      <c r="A6" s="6"/>
      <c r="B6" s="6"/>
      <c r="C6" s="6"/>
      <c r="D6" s="6"/>
      <c r="E6" s="1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21" hidden="false" customHeight="false" outlineLevel="0" collapsed="false">
      <c r="A7" s="6"/>
      <c r="B7" s="6"/>
      <c r="C7" s="6"/>
      <c r="D7" s="6"/>
      <c r="E7" s="16" t="n">
        <v>2547</v>
      </c>
      <c r="F7" s="16" t="n">
        <v>2548</v>
      </c>
      <c r="G7" s="16" t="n">
        <v>2549</v>
      </c>
      <c r="H7" s="16" t="n">
        <v>2550</v>
      </c>
      <c r="I7" s="16" t="n">
        <v>2551</v>
      </c>
      <c r="J7" s="16" t="n">
        <v>2548</v>
      </c>
      <c r="K7" s="16" t="n">
        <v>2549</v>
      </c>
      <c r="L7" s="16" t="n">
        <v>2550</v>
      </c>
      <c r="M7" s="16" t="n">
        <v>2551</v>
      </c>
      <c r="N7" s="15" t="s">
        <v>13</v>
      </c>
      <c r="O7" s="9"/>
      <c r="P7" s="9"/>
    </row>
    <row r="8" s="10" customFormat="true" ht="21" hidden="false" customHeight="false" outlineLevel="0" collapsed="false">
      <c r="A8" s="6"/>
      <c r="B8" s="6"/>
      <c r="C8" s="6"/>
      <c r="D8" s="6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5" customFormat="true" ht="24" hidden="false" customHeight="true" outlineLevel="0" collapsed="false">
      <c r="A9" s="19" t="s">
        <v>20</v>
      </c>
      <c r="B9" s="19"/>
      <c r="C9" s="19"/>
      <c r="D9" s="19"/>
      <c r="E9" s="20" t="n">
        <f aca="false">SUM(E10:E25)</f>
        <v>1117118</v>
      </c>
      <c r="F9" s="20" t="n">
        <f aca="false">SUM(F10:F25)</f>
        <v>1116934</v>
      </c>
      <c r="G9" s="20" t="n">
        <f aca="false">SUM(G10:G25)</f>
        <v>1119146</v>
      </c>
      <c r="H9" s="20" t="n">
        <f aca="false">SUM(H10:H25)</f>
        <v>1119597</v>
      </c>
      <c r="I9" s="20" t="n">
        <f aca="false">SUM(I10:I25)</f>
        <v>1122647</v>
      </c>
      <c r="J9" s="21" t="n">
        <f aca="false">SUM((F9-E9)/E9*100)</f>
        <v>-0.016470954724568</v>
      </c>
      <c r="K9" s="22" t="n">
        <f aca="false">SUM((G9-F9)/F9*100)</f>
        <v>0.198042140359233</v>
      </c>
      <c r="L9" s="22" t="n">
        <f aca="false">SUM((H9-G9)/G9*100)</f>
        <v>0.0402985848137777</v>
      </c>
      <c r="M9" s="22" t="n">
        <f aca="false">SUM((I9-H9)/H9*100)</f>
        <v>0.272419450927432</v>
      </c>
      <c r="N9" s="23" t="n">
        <f aca="false">SUM(I9/12778.287)</f>
        <v>87.8558291889985</v>
      </c>
      <c r="O9" s="24" t="s">
        <v>21</v>
      </c>
      <c r="P9" s="24"/>
    </row>
    <row r="10" s="35" customFormat="true" ht="20.1" hidden="false" customHeight="true" outlineLevel="0" collapsed="false">
      <c r="A10" s="26"/>
      <c r="B10" s="27" t="s">
        <v>22</v>
      </c>
      <c r="C10" s="27"/>
      <c r="D10" s="28"/>
      <c r="E10" s="29" t="n">
        <v>186886</v>
      </c>
      <c r="F10" s="29" t="n">
        <v>184240</v>
      </c>
      <c r="G10" s="30" t="n">
        <v>184504</v>
      </c>
      <c r="H10" s="31" t="n">
        <v>184181</v>
      </c>
      <c r="I10" s="31" t="n">
        <v>184222</v>
      </c>
      <c r="J10" s="32" t="n">
        <f aca="false">SUM((F10-E10)/E10*100)</f>
        <v>-1.41583639223912</v>
      </c>
      <c r="K10" s="32" t="n">
        <f aca="false">SUM((G10-F10)/F10*100)</f>
        <v>0.14329135909683</v>
      </c>
      <c r="L10" s="32" t="n">
        <f aca="false">SUM((H10-G10)/G10*100)</f>
        <v>-0.175063955253003</v>
      </c>
      <c r="M10" s="32" t="n">
        <f aca="false">SUM((I10-H10)/H10*100)</f>
        <v>0.022260710931095</v>
      </c>
      <c r="N10" s="33" t="n">
        <f aca="false">SUM(I10/1169.898)</f>
        <v>157.468428871577</v>
      </c>
      <c r="O10" s="27"/>
      <c r="P10" s="34" t="s">
        <v>23</v>
      </c>
    </row>
    <row r="11" s="35" customFormat="true" ht="20.1" hidden="false" customHeight="true" outlineLevel="0" collapsed="false">
      <c r="A11" s="27"/>
      <c r="B11" s="27" t="s">
        <v>24</v>
      </c>
      <c r="C11" s="27"/>
      <c r="D11" s="28"/>
      <c r="E11" s="29" t="n">
        <v>51237</v>
      </c>
      <c r="F11" s="29" t="n">
        <v>51250</v>
      </c>
      <c r="G11" s="30" t="n">
        <v>51231</v>
      </c>
      <c r="H11" s="31" t="n">
        <v>51306</v>
      </c>
      <c r="I11" s="31" t="n">
        <v>51277</v>
      </c>
      <c r="J11" s="32" t="n">
        <f aca="false">SUM((F11-E11)/E11*100)</f>
        <v>0.0253722895563753</v>
      </c>
      <c r="K11" s="32" t="n">
        <f aca="false">SUM((G11-F11)/F11*100)</f>
        <v>-0.0370731707317073</v>
      </c>
      <c r="L11" s="32" t="n">
        <f aca="false">SUM((H11-G11)/G11*100)</f>
        <v>0.14639573695614</v>
      </c>
      <c r="M11" s="32" t="n">
        <f aca="false">SUM((I11-H11)/H11*100)</f>
        <v>-0.0565236034771762</v>
      </c>
      <c r="N11" s="33" t="n">
        <f aca="false">SUM(I11/544.315)</f>
        <v>94.2046425323572</v>
      </c>
      <c r="O11" s="27"/>
      <c r="P11" s="34" t="s">
        <v>25</v>
      </c>
    </row>
    <row r="12" s="35" customFormat="true" ht="20.1" hidden="false" customHeight="true" outlineLevel="0" collapsed="false">
      <c r="A12" s="27"/>
      <c r="B12" s="27" t="s">
        <v>26</v>
      </c>
      <c r="C12" s="27"/>
      <c r="D12" s="28"/>
      <c r="E12" s="29" t="n">
        <v>54582</v>
      </c>
      <c r="F12" s="29" t="n">
        <v>54646</v>
      </c>
      <c r="G12" s="30" t="n">
        <v>54679</v>
      </c>
      <c r="H12" s="31" t="n">
        <v>54092</v>
      </c>
      <c r="I12" s="31" t="n">
        <v>54232</v>
      </c>
      <c r="J12" s="32" t="n">
        <f aca="false">SUM((F12-E12)/E12*100)</f>
        <v>0.117254772635667</v>
      </c>
      <c r="K12" s="32" t="n">
        <f aca="false">SUM((G12-F12)/F12*100)</f>
        <v>0.0603886835266991</v>
      </c>
      <c r="L12" s="32" t="n">
        <f aca="false">SUM((H12-G12)/G12*100)</f>
        <v>-1.07353828709377</v>
      </c>
      <c r="M12" s="32" t="n">
        <f aca="false">SUM((I12-H12)/H12*100)</f>
        <v>0.258818309546698</v>
      </c>
      <c r="N12" s="33" t="n">
        <f aca="false">SUM(I12/468.147)</f>
        <v>115.843954997042</v>
      </c>
      <c r="O12" s="27"/>
      <c r="P12" s="34" t="s">
        <v>27</v>
      </c>
    </row>
    <row r="13" s="35" customFormat="true" ht="20.1" hidden="false" customHeight="true" outlineLevel="0" collapsed="false">
      <c r="A13" s="27"/>
      <c r="B13" s="27" t="s">
        <v>28</v>
      </c>
      <c r="C13" s="27"/>
      <c r="D13" s="28"/>
      <c r="E13" s="29" t="n">
        <v>109563</v>
      </c>
      <c r="F13" s="29" t="n">
        <v>109893</v>
      </c>
      <c r="G13" s="30" t="n">
        <v>110320</v>
      </c>
      <c r="H13" s="31" t="n">
        <v>110382</v>
      </c>
      <c r="I13" s="31" t="n">
        <v>110690</v>
      </c>
      <c r="J13" s="32" t="n">
        <f aca="false">SUM((F13-E13)/E13*100)</f>
        <v>0.301196571835382</v>
      </c>
      <c r="K13" s="32" t="n">
        <f aca="false">SUM((G13-F13)/F13*100)</f>
        <v>0.388559780877763</v>
      </c>
      <c r="L13" s="32" t="n">
        <f aca="false">SUM((H13-G13)/G13*100)</f>
        <v>0.0562001450326324</v>
      </c>
      <c r="M13" s="32" t="n">
        <f aca="false">SUM((I13-H13)/H13*100)</f>
        <v>0.279031001431393</v>
      </c>
      <c r="N13" s="33" t="n">
        <f aca="false">SUM(I13/1418.967)</f>
        <v>78.007451899868</v>
      </c>
      <c r="O13" s="27"/>
      <c r="P13" s="34" t="s">
        <v>29</v>
      </c>
    </row>
    <row r="14" s="35" customFormat="true" ht="20.1" hidden="false" customHeight="true" outlineLevel="0" collapsed="false">
      <c r="A14" s="27"/>
      <c r="B14" s="27" t="s">
        <v>30</v>
      </c>
      <c r="C14" s="27"/>
      <c r="D14" s="28"/>
      <c r="E14" s="29" t="n">
        <v>95835</v>
      </c>
      <c r="F14" s="29" t="n">
        <v>96180</v>
      </c>
      <c r="G14" s="30" t="n">
        <v>96594</v>
      </c>
      <c r="H14" s="31" t="n">
        <v>97100</v>
      </c>
      <c r="I14" s="31" t="n">
        <v>97501</v>
      </c>
      <c r="J14" s="32" t="n">
        <f aca="false">SUM((F14-E14)/E14*100)</f>
        <v>0.359993739239318</v>
      </c>
      <c r="K14" s="32" t="n">
        <f aca="false">SUM((G14-F14)/F14*100)</f>
        <v>0.430442919525889</v>
      </c>
      <c r="L14" s="32" t="n">
        <f aca="false">SUM((H14-G14)/G14*100)</f>
        <v>0.523842060583473</v>
      </c>
      <c r="M14" s="32" t="n">
        <f aca="false">SUM((I14-H14)/H14*100)</f>
        <v>0.4129763130793</v>
      </c>
      <c r="N14" s="33" t="n">
        <f aca="false">SUM(I14/2489.915)</f>
        <v>39.1583648437798</v>
      </c>
      <c r="O14" s="27"/>
      <c r="P14" s="34" t="s">
        <v>31</v>
      </c>
    </row>
    <row r="15" s="35" customFormat="true" ht="20.1" hidden="false" customHeight="true" outlineLevel="0" collapsed="false">
      <c r="A15" s="27"/>
      <c r="B15" s="27" t="s">
        <v>32</v>
      </c>
      <c r="C15" s="27"/>
      <c r="D15" s="28"/>
      <c r="E15" s="29" t="n">
        <v>76272</v>
      </c>
      <c r="F15" s="29" t="n">
        <v>76179</v>
      </c>
      <c r="G15" s="30" t="n">
        <v>76029</v>
      </c>
      <c r="H15" s="31" t="n">
        <v>76114</v>
      </c>
      <c r="I15" s="31" t="n">
        <v>75924</v>
      </c>
      <c r="J15" s="32" t="n">
        <f aca="false">SUM((F15-E15)/E15*100)</f>
        <v>-0.121932032724984</v>
      </c>
      <c r="K15" s="32" t="n">
        <f aca="false">SUM((G15-F15)/F15*100)</f>
        <v>-0.196904658764226</v>
      </c>
      <c r="L15" s="32" t="n">
        <f aca="false">SUM((H15-G15)/G15*100)</f>
        <v>0.111799444948638</v>
      </c>
      <c r="M15" s="32" t="n">
        <f aca="false">SUM((I15-H15)/H15*100)</f>
        <v>-0.249625561657514</v>
      </c>
      <c r="N15" s="33" t="n">
        <f aca="false">SUM(I15/647.031)</f>
        <v>117.342136620966</v>
      </c>
      <c r="O15" s="27"/>
      <c r="P15" s="34" t="s">
        <v>33</v>
      </c>
    </row>
    <row r="16" s="35" customFormat="true" ht="20.1" hidden="false" customHeight="true" outlineLevel="0" collapsed="false">
      <c r="A16" s="27"/>
      <c r="B16" s="27" t="s">
        <v>34</v>
      </c>
      <c r="C16" s="27"/>
      <c r="D16" s="28"/>
      <c r="E16" s="29" t="n">
        <v>53649</v>
      </c>
      <c r="F16" s="29" t="n">
        <v>53493</v>
      </c>
      <c r="G16" s="30" t="n">
        <v>53458</v>
      </c>
      <c r="H16" s="31" t="n">
        <v>53405</v>
      </c>
      <c r="I16" s="31" t="n">
        <v>53479</v>
      </c>
      <c r="J16" s="32" t="n">
        <f aca="false">SUM((F16-E16)/E16*100)</f>
        <v>-0.290778952077392</v>
      </c>
      <c r="K16" s="32" t="n">
        <f aca="false">SUM((G16-F16)/F16*100)</f>
        <v>-0.0654291215673079</v>
      </c>
      <c r="L16" s="32" t="n">
        <f aca="false">SUM((H16-G16)/G16*100)</f>
        <v>-0.0991432526469378</v>
      </c>
      <c r="M16" s="32" t="n">
        <f aca="false">SUM((I16-H16)/H16*100)</f>
        <v>0.138563804887183</v>
      </c>
      <c r="N16" s="33" t="n">
        <f aca="false">SUM(I16/560.307)</f>
        <v>95.4458894855856</v>
      </c>
      <c r="O16" s="27"/>
      <c r="P16" s="34" t="s">
        <v>35</v>
      </c>
    </row>
    <row r="17" s="35" customFormat="true" ht="20.1" hidden="false" customHeight="true" outlineLevel="0" collapsed="false">
      <c r="A17" s="27"/>
      <c r="B17" s="27" t="s">
        <v>36</v>
      </c>
      <c r="C17" s="27"/>
      <c r="D17" s="28"/>
      <c r="E17" s="29" t="n">
        <v>35199</v>
      </c>
      <c r="F17" s="29" t="n">
        <v>35507</v>
      </c>
      <c r="G17" s="30" t="n">
        <v>35746</v>
      </c>
      <c r="H17" s="31" t="n">
        <v>36030</v>
      </c>
      <c r="I17" s="31" t="n">
        <v>36371</v>
      </c>
      <c r="J17" s="32" t="n">
        <f aca="false">SUM((F17-E17)/E17*100)</f>
        <v>0.875024858660757</v>
      </c>
      <c r="K17" s="32" t="n">
        <f aca="false">SUM((G17-F17)/F17*100)</f>
        <v>0.673106711352691</v>
      </c>
      <c r="L17" s="32" t="n">
        <f aca="false">SUM((H17-G17)/G17*100)</f>
        <v>0.794494488893862</v>
      </c>
      <c r="M17" s="32" t="n">
        <f aca="false">SUM((I17-H17)/H17*100)</f>
        <v>0.946433527615876</v>
      </c>
      <c r="N17" s="33" t="n">
        <f aca="false">SUM(I17/841.782)</f>
        <v>43.2071486441858</v>
      </c>
      <c r="O17" s="27"/>
      <c r="P17" s="34" t="s">
        <v>37</v>
      </c>
    </row>
    <row r="18" s="35" customFormat="true" ht="20.1" hidden="false" customHeight="true" outlineLevel="0" collapsed="false">
      <c r="A18" s="27"/>
      <c r="B18" s="27" t="s">
        <v>38</v>
      </c>
      <c r="C18" s="27"/>
      <c r="D18" s="28"/>
      <c r="E18" s="29" t="n">
        <v>65345</v>
      </c>
      <c r="F18" s="29" t="n">
        <v>65735</v>
      </c>
      <c r="G18" s="30" t="n">
        <v>66200</v>
      </c>
      <c r="H18" s="31" t="n">
        <v>65987</v>
      </c>
      <c r="I18" s="31" t="n">
        <v>66318</v>
      </c>
      <c r="J18" s="32" t="n">
        <f aca="false">SUM((F18-E18)/E18*100)</f>
        <v>0.596832198331931</v>
      </c>
      <c r="K18" s="32" t="n">
        <f aca="false">SUM((G18-F18)/F18*100)</f>
        <v>0.707385715372328</v>
      </c>
      <c r="L18" s="32" t="n">
        <f aca="false">SUM((H18-G18)/G18*100)</f>
        <v>-0.321752265861027</v>
      </c>
      <c r="M18" s="32" t="n">
        <f aca="false">SUM((I18-H18)/H18*100)</f>
        <v>0.501613954263719</v>
      </c>
      <c r="N18" s="33" t="n">
        <f aca="false">SUM(I18/875.604)</f>
        <v>75.7397179546918</v>
      </c>
      <c r="O18" s="27"/>
      <c r="P18" s="34" t="s">
        <v>39</v>
      </c>
    </row>
    <row r="19" s="35" customFormat="true" ht="20.1" hidden="false" customHeight="true" outlineLevel="0" collapsed="false">
      <c r="A19" s="27"/>
      <c r="B19" s="27" t="s">
        <v>40</v>
      </c>
      <c r="C19" s="27"/>
      <c r="D19" s="28"/>
      <c r="E19" s="29" t="n">
        <v>123593</v>
      </c>
      <c r="F19" s="29" t="n">
        <v>123794</v>
      </c>
      <c r="G19" s="30" t="n">
        <v>123791</v>
      </c>
      <c r="H19" s="31" t="n">
        <v>123997</v>
      </c>
      <c r="I19" s="31" t="n">
        <v>124322</v>
      </c>
      <c r="J19" s="32" t="n">
        <f aca="false">SUM((F19-E19)/E19*100)</f>
        <v>0.162630569692458</v>
      </c>
      <c r="K19" s="32" t="n">
        <f aca="false">SUM((G19-F19)/F19*100)</f>
        <v>-0.00242338077774367</v>
      </c>
      <c r="L19" s="32" t="n">
        <f aca="false">SUM((H19-G19)/G19*100)</f>
        <v>0.166409512807878</v>
      </c>
      <c r="M19" s="32" t="n">
        <f aca="false">SUM((I19-H19)/H19*100)</f>
        <v>0.262103115397953</v>
      </c>
      <c r="N19" s="33" t="n">
        <f aca="false">SUM(I19/801.757)</f>
        <v>155.061945202848</v>
      </c>
      <c r="O19" s="27"/>
      <c r="P19" s="34" t="s">
        <v>41</v>
      </c>
    </row>
    <row r="20" s="35" customFormat="true" ht="20.1" hidden="false" customHeight="true" outlineLevel="0" collapsed="false">
      <c r="A20" s="27"/>
      <c r="B20" s="27" t="s">
        <v>42</v>
      </c>
      <c r="C20" s="27"/>
      <c r="D20" s="28"/>
      <c r="E20" s="29" t="n">
        <v>45596</v>
      </c>
      <c r="F20" s="29" t="n">
        <v>45596</v>
      </c>
      <c r="G20" s="30" t="n">
        <v>45570</v>
      </c>
      <c r="H20" s="31" t="n">
        <v>45587</v>
      </c>
      <c r="I20" s="31" t="n">
        <v>45649</v>
      </c>
      <c r="J20" s="32" t="n">
        <f aca="false">SUM((F20-E20)/E20*100)</f>
        <v>0</v>
      </c>
      <c r="K20" s="32" t="n">
        <f aca="false">SUM((G20-F20)/F20*100)</f>
        <v>-0.0570225458373542</v>
      </c>
      <c r="L20" s="32" t="n">
        <f aca="false">SUM((H20-G20)/G20*100)</f>
        <v>0.0373052446785166</v>
      </c>
      <c r="M20" s="32" t="n">
        <f aca="false">SUM((I20-H20)/H20*100)</f>
        <v>0.136003685261149</v>
      </c>
      <c r="N20" s="33" t="n">
        <f aca="false">SUM(I20/308.707)</f>
        <v>147.871606409962</v>
      </c>
      <c r="O20" s="27"/>
      <c r="P20" s="34" t="s">
        <v>43</v>
      </c>
    </row>
    <row r="21" s="35" customFormat="true" ht="20.1" hidden="false" customHeight="true" outlineLevel="0" collapsed="false">
      <c r="A21" s="27"/>
      <c r="B21" s="27" t="s">
        <v>44</v>
      </c>
      <c r="C21" s="27"/>
      <c r="D21" s="28"/>
      <c r="E21" s="29" t="n">
        <v>90559</v>
      </c>
      <c r="F21" s="29" t="n">
        <v>90871</v>
      </c>
      <c r="G21" s="30" t="n">
        <v>91196</v>
      </c>
      <c r="H21" s="31" t="n">
        <v>91457</v>
      </c>
      <c r="I21" s="31" t="n">
        <v>91972</v>
      </c>
      <c r="J21" s="32" t="n">
        <f aca="false">SUM((F21-E21)/E21*100)</f>
        <v>0.344526772601288</v>
      </c>
      <c r="K21" s="32" t="n">
        <f aca="false">SUM((G21-F21)/F21*100)</f>
        <v>0.357649855289366</v>
      </c>
      <c r="L21" s="32" t="n">
        <f aca="false">SUM((H21-G21)/G21*100)</f>
        <v>0.286196763015922</v>
      </c>
      <c r="M21" s="32" t="n">
        <f aca="false">SUM((I21-H21)/H21*100)</f>
        <v>0.56310615917863</v>
      </c>
      <c r="N21" s="33" t="n">
        <f aca="false">SUM(I21/582.192)</f>
        <v>157.975375821035</v>
      </c>
      <c r="O21" s="27"/>
      <c r="P21" s="34" t="s">
        <v>45</v>
      </c>
    </row>
    <row r="22" s="35" customFormat="true" ht="20.1" hidden="false" customHeight="true" outlineLevel="0" collapsed="false">
      <c r="A22" s="27"/>
      <c r="B22" s="27" t="s">
        <v>46</v>
      </c>
      <c r="C22" s="27"/>
      <c r="D22" s="28"/>
      <c r="E22" s="29" t="n">
        <v>61038</v>
      </c>
      <c r="F22" s="29" t="n">
        <v>61364</v>
      </c>
      <c r="G22" s="30" t="n">
        <v>61468</v>
      </c>
      <c r="H22" s="31" t="n">
        <v>61375</v>
      </c>
      <c r="I22" s="31" t="n">
        <v>61510</v>
      </c>
      <c r="J22" s="32" t="n">
        <f aca="false">SUM((F22-E22)/E22*100)</f>
        <v>0.534093515514925</v>
      </c>
      <c r="K22" s="32" t="n">
        <f aca="false">SUM((G22-F22)/F22*100)</f>
        <v>0.169480477152728</v>
      </c>
      <c r="L22" s="32" t="n">
        <f aca="false">SUM((H22-G22)/G22*100)</f>
        <v>-0.15129823648077</v>
      </c>
      <c r="M22" s="32" t="n">
        <f aca="false">SUM((I22-H22)/H22*100)</f>
        <v>0.219959266802444</v>
      </c>
      <c r="N22" s="33" t="n">
        <f aca="false">SUM(I22/966.665)</f>
        <v>63.6311441916279</v>
      </c>
      <c r="O22" s="27"/>
      <c r="P22" s="34" t="s">
        <v>47</v>
      </c>
    </row>
    <row r="23" s="35" customFormat="true" ht="20.1" hidden="false" customHeight="true" outlineLevel="0" collapsed="false">
      <c r="A23" s="27"/>
      <c r="B23" s="27" t="s">
        <v>48</v>
      </c>
      <c r="C23" s="27"/>
      <c r="D23" s="28"/>
      <c r="E23" s="29" t="n">
        <v>29140</v>
      </c>
      <c r="F23" s="29" t="n">
        <v>29310</v>
      </c>
      <c r="G23" s="30" t="n">
        <v>29426</v>
      </c>
      <c r="H23" s="31" t="n">
        <v>29521</v>
      </c>
      <c r="I23" s="31" t="n">
        <v>29782</v>
      </c>
      <c r="J23" s="32" t="n">
        <f aca="false">SUM((F23-E23)/E23*100)</f>
        <v>0.583390528483185</v>
      </c>
      <c r="K23" s="32" t="n">
        <f aca="false">SUM((G23-F23)/F23*100)</f>
        <v>0.395769361992494</v>
      </c>
      <c r="L23" s="32" t="n">
        <f aca="false">SUM((H23-G23)/G23*100)</f>
        <v>0.322843743628084</v>
      </c>
      <c r="M23" s="32" t="n">
        <f aca="false">SUM((I23-H23)/H23*100)</f>
        <v>0.884116391721148</v>
      </c>
      <c r="N23" s="33" t="n">
        <f aca="false">SUM(I23/626)</f>
        <v>47.5750798722045</v>
      </c>
      <c r="O23" s="27"/>
      <c r="P23" s="34" t="s">
        <v>49</v>
      </c>
    </row>
    <row r="24" s="36" customFormat="true" ht="20.1" hidden="false" customHeight="true" outlineLevel="0" collapsed="false">
      <c r="A24" s="27"/>
      <c r="B24" s="27" t="s">
        <v>50</v>
      </c>
      <c r="C24" s="27"/>
      <c r="D24" s="28"/>
      <c r="E24" s="29" t="n">
        <v>25258</v>
      </c>
      <c r="F24" s="29" t="n">
        <v>25410</v>
      </c>
      <c r="G24" s="30" t="n">
        <v>25343</v>
      </c>
      <c r="H24" s="31" t="n">
        <v>25401</v>
      </c>
      <c r="I24" s="31" t="n">
        <v>25469</v>
      </c>
      <c r="J24" s="32" t="n">
        <f aca="false">SUM((F24-E24)/E24*100)</f>
        <v>0.601789532029456</v>
      </c>
      <c r="K24" s="32" t="n">
        <f aca="false">SUM((G24-F24)/F24*100)</f>
        <v>-0.263675718221173</v>
      </c>
      <c r="L24" s="32" t="n">
        <f aca="false">SUM((H24-G24)/G24*100)</f>
        <v>0.2288600402478</v>
      </c>
      <c r="M24" s="32" t="n">
        <f aca="false">SUM((I24-H24)/H24*100)</f>
        <v>0.267705995826936</v>
      </c>
      <c r="N24" s="33" t="n">
        <f aca="false">SUM(I24/222)</f>
        <v>114.725225225225</v>
      </c>
      <c r="O24" s="27"/>
      <c r="P24" s="34" t="s">
        <v>51</v>
      </c>
    </row>
    <row r="25" s="36" customFormat="true" ht="20.1" hidden="false" customHeight="true" outlineLevel="0" collapsed="false">
      <c r="A25" s="37"/>
      <c r="B25" s="38" t="s">
        <v>52</v>
      </c>
      <c r="C25" s="37"/>
      <c r="D25" s="39"/>
      <c r="E25" s="40" t="n">
        <v>13366</v>
      </c>
      <c r="F25" s="40" t="n">
        <v>13466</v>
      </c>
      <c r="G25" s="41" t="n">
        <v>13591</v>
      </c>
      <c r="H25" s="42" t="n">
        <v>13662</v>
      </c>
      <c r="I25" s="42" t="n">
        <v>13929</v>
      </c>
      <c r="J25" s="43" t="n">
        <f aca="false">SUM((F25-E25)/E25*100)</f>
        <v>0.748166990872363</v>
      </c>
      <c r="K25" s="43" t="n">
        <f aca="false">SUM((G25-F25)/F25*100)</f>
        <v>0.928263775434427</v>
      </c>
      <c r="L25" s="43" t="n">
        <f aca="false">SUM((H25-G25)/G25*100)</f>
        <v>0.522404532411154</v>
      </c>
      <c r="M25" s="43" t="n">
        <f aca="false">SUM((I25-H25)/H25*100)</f>
        <v>1.95432586736935</v>
      </c>
      <c r="N25" s="44" t="n">
        <f aca="false">SUM(I25/255)</f>
        <v>54.6235294117647</v>
      </c>
      <c r="O25" s="37"/>
      <c r="P25" s="45" t="s">
        <v>53</v>
      </c>
    </row>
    <row r="26" s="10" customFormat="true" ht="3" hidden="false" customHeight="true" outlineLevel="0" collapsed="false"/>
    <row r="27" s="10" customFormat="true" ht="21" hidden="false" customHeight="false" outlineLevel="0" collapsed="false">
      <c r="A27" s="46" t="s">
        <v>54</v>
      </c>
      <c r="B27" s="1"/>
      <c r="C27" s="1"/>
      <c r="D27" s="1"/>
      <c r="E27" s="1"/>
      <c r="F27" s="1"/>
      <c r="G27" s="1"/>
      <c r="J27" s="1" t="s">
        <v>55</v>
      </c>
    </row>
    <row r="28" s="10" customFormat="true" ht="21" hidden="false" customHeight="false" outlineLevel="0" collapsed="false">
      <c r="B28" s="1"/>
      <c r="C28" s="1"/>
      <c r="D28" s="1"/>
      <c r="E28" s="1"/>
      <c r="F28" s="1"/>
      <c r="G28" s="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1-12T06:13:33Z</cp:lastPrinted>
  <dcterms:modified xsi:type="dcterms:W3CDTF">2003-08-29T09:21:33Z</dcterms:modified>
  <cp:revision>0</cp:revision>
  <dc:subject/>
  <dc:title/>
</cp:coreProperties>
</file>