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POPULATION FROM REGISTRATION RECORD, PERCENT CHANGE AND DENSITY BY DISTRICT: 2004 - 2008</t>
  </si>
  <si>
    <t xml:space="preserve"> อำเภอและเขตการปกครอง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รวมในเขตเทศบาล</t>
  </si>
  <si>
    <t xml:space="preserve">-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r>
      <rPr>
        <sz val="12"/>
        <rFont val="Noto Sans Devanagari"/>
        <family val="2"/>
      </rPr>
      <t xml:space="preserve">เทศบาลนครสุราษฎร์ธานี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Surat Thani City Municipality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เทศบาลตำบลวัดประดู่</t>
  </si>
  <si>
    <t xml:space="preserve">Wat Pradu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r>
      <rPr>
        <sz val="12"/>
        <rFont val="Noto Sans Devanagari"/>
        <family val="2"/>
      </rPr>
      <t xml:space="preserve">เทศบาลตำบลช้างซ้าย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hang Sai Subdistrict Municipality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t xml:space="preserve">เทศบาลตำบลเกาะสมุย</t>
  </si>
  <si>
    <t xml:space="preserve">Koh Samui Subdistrict Municipality</t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4 - 2008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NUMBER OF POPULATION FROM REGISTRATION RECORD, PERCENT CHANGE AND DENSITY BY DISTRICT: 2004 - 2008 (Contd.)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Vibhavadi  District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r>
      <rPr>
        <sz val="12"/>
        <rFont val="Angsana New"/>
        <family val="1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 </t>
    </r>
    <r>
      <rPr>
        <sz val="12"/>
        <rFont val="Noto Sans Devanagari"/>
        <family val="2"/>
      </rPr>
      <t xml:space="preserve">ยกฐานะเทศบาลเมืองสุราษฎร์ธานี เป็น เทศบาลนครสุราษฎร์ธานี</t>
    </r>
  </si>
  <si>
    <t xml:space="preserve">1/ In 2007, Surat Thani Town Municipality was raised Surat Thani City Municipality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กิ่งอำเภอวิภาวดี เป็น อำเภอวิภาวดี</t>
    </r>
  </si>
  <si>
    <t xml:space="preserve">2/ In 2007, Vibhavadi Minor District was raised Vibhavadi District</t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องค์การบริหารส่วนตำบลตำบลช้างซ้าย เป็น เทศบาลตำบลช้างซ้าย</t>
    </r>
  </si>
  <si>
    <t xml:space="preserve">3/ In 2007, Chang Sai Minor District was raised Chang Sai 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-;\-* #,##0.00_-;_-* \-??_-;_-@_-"/>
    <numFmt numFmtId="168" formatCode="#,##0"/>
    <numFmt numFmtId="169" formatCode="#,##0.00"/>
    <numFmt numFmtId="170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9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7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7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13" min="5" style="1" width="8.71"/>
    <col collapsed="false" customWidth="true" hidden="false" outlineLevel="0" max="14" min="14" style="2" width="13.85"/>
    <col collapsed="false" customWidth="true" hidden="false" outlineLevel="0" max="15" min="15" style="1" width="1.28"/>
    <col collapsed="false" customWidth="true" hidden="false" outlineLevel="0" max="16" min="16" style="1" width="26.42"/>
    <col collapsed="false" customWidth="true" hidden="false" outlineLevel="0" max="18" min="17" style="1" width="4.99"/>
    <col collapsed="false" customWidth="false" hidden="false" outlineLevel="0" max="257" min="19" style="1" width="9.14"/>
  </cols>
  <sheetData>
    <row r="1" s="3" customFormat="true" ht="27.75" hidden="false" customHeight="true" outlineLevel="0" collapsed="false">
      <c r="B1" s="4" t="s">
        <v>0</v>
      </c>
      <c r="C1" s="5" t="n">
        <v>1.2</v>
      </c>
      <c r="D1" s="4" t="s">
        <v>1</v>
      </c>
      <c r="M1" s="1"/>
      <c r="N1" s="6"/>
    </row>
    <row r="2" s="7" customFormat="true" ht="15.75" hidden="false" customHeight="true" outlineLevel="0" collapsed="false">
      <c r="B2" s="7" t="s">
        <v>2</v>
      </c>
      <c r="C2" s="8" t="n">
        <v>1.2</v>
      </c>
      <c r="D2" s="7" t="s">
        <v>3</v>
      </c>
      <c r="M2" s="9"/>
      <c r="N2" s="10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1"/>
      <c r="P3" s="11"/>
    </row>
    <row r="4" s="18" customFormat="true" ht="18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5" t="s">
        <v>6</v>
      </c>
      <c r="K4" s="15"/>
      <c r="L4" s="15"/>
      <c r="M4" s="15"/>
      <c r="N4" s="16" t="s">
        <v>7</v>
      </c>
      <c r="O4" s="17" t="s">
        <v>8</v>
      </c>
      <c r="P4" s="17"/>
    </row>
    <row r="5" s="18" customFormat="true" ht="15.75" hidden="false" customHeight="true" outlineLevel="0" collapsed="false">
      <c r="A5" s="13"/>
      <c r="B5" s="13"/>
      <c r="C5" s="13"/>
      <c r="D5" s="13"/>
      <c r="E5" s="19" t="s">
        <v>9</v>
      </c>
      <c r="F5" s="19"/>
      <c r="G5" s="19"/>
      <c r="H5" s="19"/>
      <c r="I5" s="19"/>
      <c r="J5" s="20" t="s">
        <v>10</v>
      </c>
      <c r="K5" s="20"/>
      <c r="L5" s="20"/>
      <c r="M5" s="20"/>
      <c r="N5" s="21" t="s">
        <v>11</v>
      </c>
      <c r="O5" s="17"/>
      <c r="P5" s="17"/>
    </row>
    <row r="6" s="18" customFormat="true" ht="17.25" hidden="false" customHeight="true" outlineLevel="0" collapsed="false">
      <c r="A6" s="13"/>
      <c r="B6" s="13"/>
      <c r="C6" s="13"/>
      <c r="D6" s="13"/>
      <c r="E6" s="22" t="n">
        <v>2547</v>
      </c>
      <c r="F6" s="22" t="n">
        <v>2548</v>
      </c>
      <c r="G6" s="22" t="n">
        <v>2549</v>
      </c>
      <c r="H6" s="22" t="n">
        <v>2550</v>
      </c>
      <c r="I6" s="22" t="n">
        <v>2551</v>
      </c>
      <c r="J6" s="22" t="n">
        <v>2548</v>
      </c>
      <c r="K6" s="22" t="n">
        <v>2549</v>
      </c>
      <c r="L6" s="22" t="n">
        <v>2550</v>
      </c>
      <c r="M6" s="22" t="n">
        <v>2551</v>
      </c>
      <c r="N6" s="23" t="s">
        <v>12</v>
      </c>
      <c r="O6" s="17"/>
      <c r="P6" s="17"/>
    </row>
    <row r="7" s="18" customFormat="true" ht="15.75" hidden="false" customHeight="true" outlineLevel="0" collapsed="false">
      <c r="A7" s="13"/>
      <c r="B7" s="13"/>
      <c r="C7" s="13"/>
      <c r="D7" s="13"/>
      <c r="E7" s="24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4</v>
      </c>
      <c r="K7" s="24" t="s">
        <v>15</v>
      </c>
      <c r="L7" s="24" t="s">
        <v>16</v>
      </c>
      <c r="M7" s="24" t="s">
        <v>17</v>
      </c>
      <c r="N7" s="23" t="s">
        <v>18</v>
      </c>
      <c r="O7" s="17"/>
      <c r="P7" s="17"/>
    </row>
    <row r="8" s="18" customFormat="true" ht="17.25" hidden="false" customHeight="true" outlineLevel="0" collapsed="false">
      <c r="A8" s="13"/>
      <c r="B8" s="13"/>
      <c r="C8" s="13"/>
      <c r="D8" s="13"/>
      <c r="E8" s="25"/>
      <c r="F8" s="19"/>
      <c r="G8" s="19"/>
      <c r="H8" s="19"/>
      <c r="I8" s="19"/>
      <c r="J8" s="25"/>
      <c r="K8" s="19"/>
      <c r="L8" s="19"/>
      <c r="M8" s="19"/>
      <c r="N8" s="26" t="s">
        <v>19</v>
      </c>
      <c r="O8" s="17"/>
      <c r="P8" s="17"/>
    </row>
    <row r="9" s="34" customFormat="true" ht="17.25" hidden="false" customHeight="true" outlineLevel="0" collapsed="false">
      <c r="A9" s="27" t="s">
        <v>20</v>
      </c>
      <c r="B9" s="27"/>
      <c r="C9" s="27"/>
      <c r="D9" s="27"/>
      <c r="E9" s="28" t="n">
        <v>938253</v>
      </c>
      <c r="F9" s="29" t="n">
        <v>947349</v>
      </c>
      <c r="G9" s="29" t="n">
        <v>960698</v>
      </c>
      <c r="H9" s="29" t="n">
        <v>970424</v>
      </c>
      <c r="I9" s="29" t="n">
        <f aca="false">I10+I11</f>
        <v>983486</v>
      </c>
      <c r="J9" s="30" t="n">
        <v>0.96</v>
      </c>
      <c r="K9" s="31" t="n">
        <v>1.39</v>
      </c>
      <c r="L9" s="31" t="n">
        <v>1.4</v>
      </c>
      <c r="M9" s="31" t="n">
        <f aca="false">((I9-H9)/H9)*100</f>
        <v>1.34600957931791</v>
      </c>
      <c r="N9" s="32" t="n">
        <v>76.28</v>
      </c>
      <c r="O9" s="33" t="s">
        <v>21</v>
      </c>
      <c r="P9" s="33"/>
    </row>
    <row r="10" s="35" customFormat="true" ht="18" hidden="false" customHeight="true" outlineLevel="0" collapsed="false">
      <c r="A10" s="18"/>
      <c r="B10" s="35" t="s">
        <v>22</v>
      </c>
      <c r="E10" s="36" t="n">
        <v>322243</v>
      </c>
      <c r="F10" s="37" t="n">
        <v>325865</v>
      </c>
      <c r="G10" s="37" t="n">
        <v>332217</v>
      </c>
      <c r="H10" s="37" t="n">
        <v>346844</v>
      </c>
      <c r="I10" s="38" t="n">
        <v>351695</v>
      </c>
      <c r="J10" s="39" t="n">
        <v>1.11</v>
      </c>
      <c r="K10" s="40" t="n">
        <v>1.91</v>
      </c>
      <c r="L10" s="40" t="n">
        <v>4.4</v>
      </c>
      <c r="M10" s="40" t="n">
        <f aca="false">((I10-H10)/H10)*100</f>
        <v>1.3986114795124</v>
      </c>
      <c r="N10" s="41" t="s">
        <v>23</v>
      </c>
      <c r="P10" s="18" t="s">
        <v>24</v>
      </c>
    </row>
    <row r="11" s="35" customFormat="true" ht="16.5" hidden="false" customHeight="true" outlineLevel="0" collapsed="false">
      <c r="B11" s="35" t="s">
        <v>25</v>
      </c>
      <c r="E11" s="36" t="n">
        <v>616010</v>
      </c>
      <c r="F11" s="37" t="n">
        <v>621484</v>
      </c>
      <c r="G11" s="37" t="n">
        <v>628481</v>
      </c>
      <c r="H11" s="37" t="n">
        <v>623580</v>
      </c>
      <c r="I11" s="38" t="n">
        <v>631791</v>
      </c>
      <c r="J11" s="39" t="n">
        <v>0.88</v>
      </c>
      <c r="K11" s="40" t="n">
        <v>1.11</v>
      </c>
      <c r="L11" s="40" t="n">
        <v>-0.77</v>
      </c>
      <c r="M11" s="40" t="n">
        <f aca="false">((I11-H11)/H11)*100</f>
        <v>1.316751659771</v>
      </c>
      <c r="N11" s="41" t="s">
        <v>23</v>
      </c>
      <c r="P11" s="18" t="s">
        <v>26</v>
      </c>
    </row>
    <row r="12" s="35" customFormat="true" ht="17.25" hidden="false" customHeight="true" outlineLevel="0" collapsed="false">
      <c r="A12" s="35" t="s">
        <v>27</v>
      </c>
      <c r="E12" s="36" t="n">
        <v>164160</v>
      </c>
      <c r="F12" s="37" t="n">
        <v>165609</v>
      </c>
      <c r="G12" s="37" t="n">
        <v>168060</v>
      </c>
      <c r="H12" s="37" t="n">
        <v>169988</v>
      </c>
      <c r="I12" s="38" t="n">
        <v>171387</v>
      </c>
      <c r="J12" s="39" t="n">
        <v>0.87</v>
      </c>
      <c r="K12" s="40" t="n">
        <v>1.46</v>
      </c>
      <c r="L12" s="40" t="n">
        <v>1.14</v>
      </c>
      <c r="M12" s="40" t="n">
        <f aca="false">((I12-H12)/H12)*100</f>
        <v>0.822999270536744</v>
      </c>
      <c r="N12" s="41" t="n">
        <v>732.42</v>
      </c>
      <c r="O12" s="18" t="s">
        <v>28</v>
      </c>
    </row>
    <row r="13" s="35" customFormat="true" ht="17.25" hidden="false" customHeight="true" outlineLevel="0" collapsed="false">
      <c r="B13" s="35" t="s">
        <v>29</v>
      </c>
      <c r="E13" s="36" t="n">
        <v>121754</v>
      </c>
      <c r="F13" s="37" t="n">
        <v>122538</v>
      </c>
      <c r="G13" s="37" t="n">
        <v>125088</v>
      </c>
      <c r="H13" s="37" t="n">
        <v>126070</v>
      </c>
      <c r="I13" s="38" t="n">
        <v>127496</v>
      </c>
      <c r="J13" s="39" t="n">
        <f aca="false">(F13-E13)/E13*100</f>
        <v>0.643921349606584</v>
      </c>
      <c r="K13" s="40" t="n">
        <v>2.04</v>
      </c>
      <c r="L13" s="40" t="n">
        <v>0.78</v>
      </c>
      <c r="M13" s="40" t="n">
        <f aca="false">((I13-H13)/H13)*100</f>
        <v>1.131117633061</v>
      </c>
      <c r="N13" s="41" t="s">
        <v>23</v>
      </c>
      <c r="P13" s="18" t="s">
        <v>30</v>
      </c>
    </row>
    <row r="14" s="35" customFormat="true" ht="17.25" hidden="false" customHeight="true" outlineLevel="0" collapsed="false">
      <c r="B14" s="35" t="s">
        <v>31</v>
      </c>
      <c r="E14" s="36" t="s">
        <v>23</v>
      </c>
      <c r="F14" s="37" t="n">
        <v>11750</v>
      </c>
      <c r="G14" s="37" t="n">
        <v>12110</v>
      </c>
      <c r="H14" s="37" t="n">
        <v>12832</v>
      </c>
      <c r="I14" s="38" t="n">
        <v>13050</v>
      </c>
      <c r="J14" s="39" t="s">
        <v>23</v>
      </c>
      <c r="K14" s="40" t="n">
        <v>3</v>
      </c>
      <c r="L14" s="40" t="n">
        <v>5.96</v>
      </c>
      <c r="M14" s="40" t="n">
        <f aca="false">((I14-H14)/H14)*100</f>
        <v>1.69887780548628</v>
      </c>
      <c r="N14" s="41" t="s">
        <v>23</v>
      </c>
      <c r="P14" s="18" t="s">
        <v>32</v>
      </c>
    </row>
    <row r="15" s="35" customFormat="true" ht="15.75" hidden="false" customHeight="true" outlineLevel="0" collapsed="false">
      <c r="B15" s="35" t="s">
        <v>33</v>
      </c>
      <c r="E15" s="36" t="n">
        <v>30952</v>
      </c>
      <c r="F15" s="37" t="n">
        <v>31321</v>
      </c>
      <c r="G15" s="37" t="n">
        <v>30862</v>
      </c>
      <c r="H15" s="37" t="n">
        <v>31086</v>
      </c>
      <c r="I15" s="38" t="n">
        <v>30841</v>
      </c>
      <c r="J15" s="39" t="n">
        <v>1.18</v>
      </c>
      <c r="K15" s="40" t="n">
        <v>-1.49</v>
      </c>
      <c r="L15" s="40" t="n">
        <v>0.72</v>
      </c>
      <c r="M15" s="40" t="n">
        <f aca="false">((I15-H15)/H15)*100</f>
        <v>-0.78813613845461</v>
      </c>
      <c r="N15" s="41" t="s">
        <v>23</v>
      </c>
      <c r="P15" s="18" t="s">
        <v>26</v>
      </c>
    </row>
    <row r="16" s="35" customFormat="true" ht="17.25" hidden="false" customHeight="true" outlineLevel="0" collapsed="false">
      <c r="A16" s="42" t="s">
        <v>34</v>
      </c>
      <c r="B16" s="42"/>
      <c r="C16" s="42"/>
      <c r="D16" s="42"/>
      <c r="E16" s="36" t="n">
        <v>95790</v>
      </c>
      <c r="F16" s="37" t="n">
        <v>96547</v>
      </c>
      <c r="G16" s="37" t="n">
        <v>97556</v>
      </c>
      <c r="H16" s="37" t="n">
        <v>97550</v>
      </c>
      <c r="I16" s="38" t="n">
        <v>98432</v>
      </c>
      <c r="J16" s="39" t="n">
        <f aca="false">(F16-E16)/E16*100</f>
        <v>0.790270383129763</v>
      </c>
      <c r="K16" s="40" t="n">
        <v>1.03</v>
      </c>
      <c r="L16" s="40" t="n">
        <v>0</v>
      </c>
      <c r="M16" s="40" t="n">
        <f aca="false">((I16-H16)/H16)*100</f>
        <v>0.90415171706817</v>
      </c>
      <c r="N16" s="41" t="n">
        <v>111.98</v>
      </c>
      <c r="O16" s="18" t="s">
        <v>35</v>
      </c>
    </row>
    <row r="17" s="35" customFormat="true" ht="16.5" hidden="false" customHeight="true" outlineLevel="0" collapsed="false">
      <c r="B17" s="35" t="s">
        <v>36</v>
      </c>
      <c r="E17" s="36" t="n">
        <v>9363</v>
      </c>
      <c r="F17" s="37" t="n">
        <v>9423</v>
      </c>
      <c r="G17" s="37" t="n">
        <v>9455</v>
      </c>
      <c r="H17" s="37" t="n">
        <v>9441</v>
      </c>
      <c r="I17" s="38" t="n">
        <v>9462</v>
      </c>
      <c r="J17" s="40" t="n">
        <f aca="false">(F17-E17)/E17*100</f>
        <v>0.640820249919898</v>
      </c>
      <c r="K17" s="40" t="n">
        <f aca="false">(G17-F17)/F17*100</f>
        <v>0.339594608935583</v>
      </c>
      <c r="L17" s="40" t="n">
        <v>-0.14</v>
      </c>
      <c r="M17" s="40" t="n">
        <f aca="false">((I17-H17)/H17)*100</f>
        <v>0.222434064188116</v>
      </c>
      <c r="N17" s="41" t="s">
        <v>23</v>
      </c>
      <c r="P17" s="18" t="s">
        <v>37</v>
      </c>
    </row>
    <row r="18" s="35" customFormat="true" ht="17.25" hidden="false" customHeight="true" outlineLevel="0" collapsed="false">
      <c r="B18" s="35" t="s">
        <v>38</v>
      </c>
      <c r="E18" s="36" t="n">
        <v>5879</v>
      </c>
      <c r="F18" s="37" t="n">
        <v>5951</v>
      </c>
      <c r="G18" s="37" t="n">
        <v>6105</v>
      </c>
      <c r="H18" s="37" t="n">
        <v>6202</v>
      </c>
      <c r="I18" s="38" t="n">
        <v>6309</v>
      </c>
      <c r="J18" s="40" t="n">
        <f aca="false">(F18-E18)/E18*100</f>
        <v>1.22469807790441</v>
      </c>
      <c r="K18" s="40" t="n">
        <f aca="false">(G18-F18)/F18*100</f>
        <v>2.58780036968577</v>
      </c>
      <c r="L18" s="40" t="n">
        <v>1.58</v>
      </c>
      <c r="M18" s="40" t="n">
        <f aca="false">((I18-H18)/H18)*100</f>
        <v>1.72524991938085</v>
      </c>
      <c r="N18" s="41" t="s">
        <v>23</v>
      </c>
      <c r="P18" s="18" t="s">
        <v>39</v>
      </c>
    </row>
    <row r="19" s="35" customFormat="true" ht="17.25" hidden="false" customHeight="true" outlineLevel="0" collapsed="false">
      <c r="B19" s="35" t="s">
        <v>40</v>
      </c>
      <c r="E19" s="37" t="s">
        <v>23</v>
      </c>
      <c r="F19" s="37" t="s">
        <v>23</v>
      </c>
      <c r="G19" s="37" t="s">
        <v>23</v>
      </c>
      <c r="H19" s="37" t="n">
        <v>10065</v>
      </c>
      <c r="I19" s="38" t="n">
        <v>10135</v>
      </c>
      <c r="J19" s="37" t="s">
        <v>23</v>
      </c>
      <c r="K19" s="37" t="s">
        <v>23</v>
      </c>
      <c r="L19" s="37" t="s">
        <v>23</v>
      </c>
      <c r="M19" s="40" t="n">
        <f aca="false">((I19-H19)/H19)*100</f>
        <v>0.695479384003974</v>
      </c>
      <c r="N19" s="41" t="s">
        <v>23</v>
      </c>
      <c r="P19" s="18" t="s">
        <v>41</v>
      </c>
    </row>
    <row r="20" s="35" customFormat="true" ht="16.5" hidden="false" customHeight="true" outlineLevel="0" collapsed="false">
      <c r="B20" s="35" t="s">
        <v>33</v>
      </c>
      <c r="E20" s="36" t="n">
        <v>80548</v>
      </c>
      <c r="F20" s="37" t="n">
        <v>81173</v>
      </c>
      <c r="G20" s="37" t="n">
        <v>81996</v>
      </c>
      <c r="H20" s="37" t="n">
        <v>71842</v>
      </c>
      <c r="I20" s="38" t="n">
        <v>72526</v>
      </c>
      <c r="J20" s="40" t="n">
        <f aca="false">(F20-E20)/E20*100</f>
        <v>0.775934846302826</v>
      </c>
      <c r="K20" s="40" t="n">
        <f aca="false">(G20-F20)/F20*100</f>
        <v>1.01388392692151</v>
      </c>
      <c r="L20" s="40" t="n">
        <v>-12.38</v>
      </c>
      <c r="M20" s="40" t="n">
        <f aca="false">((I20-H20)/H20)*100</f>
        <v>0.95208930709056</v>
      </c>
      <c r="N20" s="41" t="s">
        <v>23</v>
      </c>
      <c r="P20" s="18" t="s">
        <v>26</v>
      </c>
    </row>
    <row r="21" s="35" customFormat="true" ht="19.5" hidden="false" customHeight="true" outlineLevel="0" collapsed="false">
      <c r="A21" s="35" t="s">
        <v>42</v>
      </c>
      <c r="E21" s="36" t="n">
        <v>11728</v>
      </c>
      <c r="F21" s="37" t="n">
        <v>11933</v>
      </c>
      <c r="G21" s="37" t="n">
        <v>12884</v>
      </c>
      <c r="H21" s="37" t="n">
        <v>13317</v>
      </c>
      <c r="I21" s="38" t="n">
        <v>13952</v>
      </c>
      <c r="J21" s="40" t="n">
        <v>1.72</v>
      </c>
      <c r="K21" s="40" t="n">
        <v>7.38</v>
      </c>
      <c r="L21" s="40" t="n">
        <v>3.36</v>
      </c>
      <c r="M21" s="40" t="n">
        <f aca="false">((I21-H21)/H21)*100</f>
        <v>4.76834121799204</v>
      </c>
      <c r="N21" s="41" t="n">
        <v>71.92</v>
      </c>
      <c r="O21" s="18" t="s">
        <v>43</v>
      </c>
    </row>
    <row r="22" s="35" customFormat="true" ht="16.5" hidden="false" customHeight="true" outlineLevel="0" collapsed="false">
      <c r="A22" s="43"/>
      <c r="B22" s="44" t="s">
        <v>44</v>
      </c>
      <c r="C22" s="43"/>
      <c r="D22" s="45"/>
      <c r="E22" s="36" t="n">
        <v>3371</v>
      </c>
      <c r="F22" s="37" t="n">
        <v>3472</v>
      </c>
      <c r="G22" s="37" t="n">
        <v>4047</v>
      </c>
      <c r="H22" s="37" t="n">
        <v>4332</v>
      </c>
      <c r="I22" s="38" t="n">
        <v>4754</v>
      </c>
      <c r="J22" s="40" t="n">
        <f aca="false">(F22-E22)/E22*100</f>
        <v>2.99614357757342</v>
      </c>
      <c r="K22" s="40" t="n">
        <v>14.21</v>
      </c>
      <c r="L22" s="40" t="n">
        <v>7.04</v>
      </c>
      <c r="M22" s="40" t="n">
        <f aca="false">((I22-H22)/H22)*100</f>
        <v>9.74145891043398</v>
      </c>
      <c r="N22" s="41" t="s">
        <v>23</v>
      </c>
      <c r="P22" s="18" t="s">
        <v>45</v>
      </c>
    </row>
    <row r="23" s="35" customFormat="true" ht="15.75" hidden="false" customHeight="true" outlineLevel="0" collapsed="false">
      <c r="A23" s="43"/>
      <c r="B23" s="44" t="s">
        <v>33</v>
      </c>
      <c r="C23" s="43"/>
      <c r="D23" s="45"/>
      <c r="E23" s="36" t="n">
        <v>8357</v>
      </c>
      <c r="F23" s="37" t="n">
        <v>8461</v>
      </c>
      <c r="G23" s="37" t="n">
        <v>8837</v>
      </c>
      <c r="H23" s="37" t="n">
        <v>8985</v>
      </c>
      <c r="I23" s="38" t="n">
        <v>9198</v>
      </c>
      <c r="J23" s="40" t="n">
        <v>1.23</v>
      </c>
      <c r="K23" s="40" t="n">
        <v>4.25</v>
      </c>
      <c r="L23" s="40" t="n">
        <v>1.67</v>
      </c>
      <c r="M23" s="40" t="n">
        <f aca="false">((I23-H23)/H23)*100</f>
        <v>2.37061769616027</v>
      </c>
      <c r="N23" s="41" t="s">
        <v>23</v>
      </c>
      <c r="P23" s="18" t="s">
        <v>26</v>
      </c>
    </row>
    <row r="24" customFormat="false" ht="18" hidden="false" customHeight="true" outlineLevel="0" collapsed="false">
      <c r="A24" s="35" t="s">
        <v>46</v>
      </c>
      <c r="B24" s="35"/>
      <c r="C24" s="35"/>
      <c r="D24" s="35"/>
      <c r="E24" s="46" t="n">
        <v>45479</v>
      </c>
      <c r="F24" s="37" t="n">
        <v>47271</v>
      </c>
      <c r="G24" s="37" t="n">
        <v>48986</v>
      </c>
      <c r="H24" s="37" t="n">
        <v>50880</v>
      </c>
      <c r="I24" s="38" t="n">
        <v>52492</v>
      </c>
      <c r="J24" s="39" t="n">
        <v>3.79</v>
      </c>
      <c r="K24" s="40" t="n">
        <v>3.5</v>
      </c>
      <c r="L24" s="40" t="n">
        <v>3.86</v>
      </c>
      <c r="M24" s="40" t="n">
        <f aca="false">((I24-H24)/H24)*100</f>
        <v>3.16823899371069</v>
      </c>
      <c r="N24" s="41" t="n">
        <v>229.22</v>
      </c>
      <c r="O24" s="18" t="s">
        <v>47</v>
      </c>
      <c r="P24" s="35"/>
      <c r="Q24" s="47"/>
      <c r="R24" s="47"/>
    </row>
    <row r="25" customFormat="false" ht="17.25" hidden="false" customHeight="true" outlineLevel="0" collapsed="false">
      <c r="A25" s="35"/>
      <c r="B25" s="35" t="s">
        <v>48</v>
      </c>
      <c r="C25" s="35"/>
      <c r="D25" s="35"/>
      <c r="E25" s="46" t="n">
        <v>45479</v>
      </c>
      <c r="F25" s="37" t="n">
        <v>47271</v>
      </c>
      <c r="G25" s="37" t="n">
        <v>48986</v>
      </c>
      <c r="H25" s="37" t="n">
        <v>50880</v>
      </c>
      <c r="I25" s="38" t="n">
        <v>52492</v>
      </c>
      <c r="J25" s="39" t="n">
        <v>3.79</v>
      </c>
      <c r="K25" s="40" t="n">
        <v>3.5</v>
      </c>
      <c r="L25" s="40" t="n">
        <v>3.86</v>
      </c>
      <c r="M25" s="40" t="n">
        <f aca="false">((I25-H25)/H25)*100</f>
        <v>3.16823899371069</v>
      </c>
      <c r="N25" s="41" t="s">
        <v>23</v>
      </c>
      <c r="O25" s="35"/>
      <c r="P25" s="18" t="s">
        <v>49</v>
      </c>
      <c r="Q25" s="47"/>
      <c r="R25" s="47"/>
    </row>
    <row r="26" customFormat="false" ht="20.25" hidden="false" customHeight="true" outlineLevel="0" collapsed="false">
      <c r="A26" s="42" t="s">
        <v>50</v>
      </c>
      <c r="B26" s="42"/>
      <c r="C26" s="42"/>
      <c r="D26" s="42"/>
      <c r="E26" s="46" t="n">
        <v>39557</v>
      </c>
      <c r="F26" s="37" t="n">
        <v>39957</v>
      </c>
      <c r="G26" s="37" t="n">
        <v>40483</v>
      </c>
      <c r="H26" s="37" t="n">
        <v>40982</v>
      </c>
      <c r="I26" s="38" t="n">
        <v>41330</v>
      </c>
      <c r="J26" s="39" t="n">
        <v>1</v>
      </c>
      <c r="K26" s="40" t="n">
        <v>1.29</v>
      </c>
      <c r="L26" s="40" t="n">
        <v>1.23</v>
      </c>
      <c r="M26" s="40" t="n">
        <f aca="false">((I26-H26)/H26)*100</f>
        <v>0.849153286808843</v>
      </c>
      <c r="N26" s="41" t="n">
        <v>50.9</v>
      </c>
      <c r="O26" s="18" t="s">
        <v>51</v>
      </c>
      <c r="P26" s="35"/>
      <c r="Q26" s="47"/>
      <c r="R26" s="47"/>
    </row>
    <row r="27" customFormat="false" ht="18.75" hidden="false" customHeight="true" outlineLevel="0" collapsed="false">
      <c r="A27" s="35"/>
      <c r="B27" s="35" t="s">
        <v>52</v>
      </c>
      <c r="C27" s="35"/>
      <c r="D27" s="35"/>
      <c r="E27" s="46" t="n">
        <v>1796</v>
      </c>
      <c r="F27" s="37" t="n">
        <v>1835</v>
      </c>
      <c r="G27" s="37" t="n">
        <v>1853</v>
      </c>
      <c r="H27" s="37" t="n">
        <v>1850</v>
      </c>
      <c r="I27" s="38" t="n">
        <v>1863</v>
      </c>
      <c r="J27" s="39" t="n">
        <v>2.12</v>
      </c>
      <c r="K27" s="40" t="n">
        <v>0.97</v>
      </c>
      <c r="L27" s="40" t="n">
        <v>-0.16</v>
      </c>
      <c r="M27" s="40" t="n">
        <f aca="false">((I27-H27)/H27)*100</f>
        <v>0.702702702702703</v>
      </c>
      <c r="N27" s="41" t="s">
        <v>23</v>
      </c>
      <c r="O27" s="35"/>
      <c r="P27" s="18" t="s">
        <v>53</v>
      </c>
      <c r="Q27" s="47"/>
      <c r="R27" s="47"/>
    </row>
    <row r="28" customFormat="false" ht="18" hidden="false" customHeight="true" outlineLevel="0" collapsed="false">
      <c r="A28" s="35"/>
      <c r="B28" s="35" t="s">
        <v>33</v>
      </c>
      <c r="C28" s="35"/>
      <c r="D28" s="35"/>
      <c r="E28" s="46" t="n">
        <v>37761</v>
      </c>
      <c r="F28" s="37" t="n">
        <v>38122</v>
      </c>
      <c r="G28" s="37" t="n">
        <v>38630</v>
      </c>
      <c r="H28" s="37" t="n">
        <v>39132</v>
      </c>
      <c r="I28" s="38" t="n">
        <v>39467</v>
      </c>
      <c r="J28" s="39" t="n">
        <v>0.95</v>
      </c>
      <c r="K28" s="40" t="n">
        <v>1.32</v>
      </c>
      <c r="L28" s="40" t="n">
        <v>1.29</v>
      </c>
      <c r="M28" s="40" t="n">
        <f aca="false">((I28-H28)/H28)*100</f>
        <v>0.85607686803639</v>
      </c>
      <c r="N28" s="41" t="s">
        <v>23</v>
      </c>
      <c r="O28" s="35"/>
      <c r="P28" s="18" t="s">
        <v>26</v>
      </c>
      <c r="R28" s="47"/>
    </row>
    <row r="29" customFormat="false" ht="5.25" hidden="false" customHeight="true" outlineLevel="0" collapsed="false">
      <c r="A29" s="35"/>
      <c r="B29" s="35"/>
      <c r="C29" s="35"/>
      <c r="D29" s="35"/>
      <c r="E29" s="48"/>
      <c r="F29" s="49"/>
      <c r="G29" s="50"/>
      <c r="H29" s="50"/>
      <c r="I29" s="51"/>
      <c r="J29" s="52"/>
      <c r="K29" s="53"/>
      <c r="L29" s="53"/>
      <c r="M29" s="54"/>
      <c r="N29" s="55"/>
      <c r="O29" s="35"/>
      <c r="P29" s="35"/>
      <c r="R29" s="47"/>
    </row>
    <row r="30" customFormat="false" ht="18" hidden="false" customHeight="true" outlineLevel="0" collapsed="false">
      <c r="A30" s="35"/>
      <c r="B30" s="35"/>
      <c r="C30" s="35"/>
      <c r="D30" s="35"/>
      <c r="E30" s="48"/>
      <c r="F30" s="49"/>
      <c r="G30" s="50"/>
      <c r="H30" s="50"/>
      <c r="I30" s="51"/>
      <c r="J30" s="52"/>
      <c r="K30" s="53"/>
      <c r="L30" s="53"/>
      <c r="M30" s="54"/>
      <c r="N30" s="55"/>
      <c r="O30" s="35"/>
      <c r="P30" s="35"/>
      <c r="Q30" s="56" t="n">
        <v>7</v>
      </c>
      <c r="R30" s="47"/>
    </row>
    <row r="31" customFormat="false" ht="23.25" hidden="false" customHeight="true" outlineLevel="0" collapsed="false">
      <c r="A31" s="3"/>
      <c r="B31" s="4" t="s">
        <v>0</v>
      </c>
      <c r="C31" s="5" t="n">
        <v>1.2</v>
      </c>
      <c r="D31" s="4" t="s">
        <v>54</v>
      </c>
      <c r="E31" s="3"/>
      <c r="F31" s="3"/>
      <c r="G31" s="3"/>
      <c r="H31" s="3"/>
      <c r="I31" s="3"/>
      <c r="J31" s="3"/>
      <c r="K31" s="3"/>
      <c r="L31" s="3"/>
      <c r="M31" s="35"/>
      <c r="N31" s="6"/>
      <c r="O31" s="3"/>
      <c r="P31" s="3"/>
      <c r="Q31" s="56" t="n">
        <v>8</v>
      </c>
      <c r="R31" s="57"/>
    </row>
    <row r="32" customFormat="false" ht="19.5" hidden="false" customHeight="true" outlineLevel="0" collapsed="false">
      <c r="A32" s="7"/>
      <c r="B32" s="7" t="s">
        <v>2</v>
      </c>
      <c r="C32" s="8" t="n">
        <v>1.2</v>
      </c>
      <c r="D32" s="7" t="s">
        <v>55</v>
      </c>
      <c r="E32" s="7"/>
      <c r="F32" s="7"/>
      <c r="G32" s="7"/>
      <c r="H32" s="7"/>
      <c r="I32" s="7"/>
      <c r="J32" s="7"/>
      <c r="K32" s="7"/>
      <c r="L32" s="7"/>
      <c r="N32" s="10"/>
      <c r="O32" s="7"/>
      <c r="P32" s="7"/>
    </row>
    <row r="33" customFormat="false" ht="11.25" hidden="false" customHeight="true" outlineLevel="0" collapsed="false">
      <c r="A33" s="7"/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9"/>
      <c r="N33" s="10"/>
      <c r="O33" s="7"/>
      <c r="P33" s="7"/>
    </row>
    <row r="34" s="35" customFormat="true" ht="18" hidden="false" customHeight="true" outlineLevel="0" collapsed="false">
      <c r="A34" s="13" t="s">
        <v>4</v>
      </c>
      <c r="B34" s="13"/>
      <c r="C34" s="13"/>
      <c r="D34" s="13"/>
      <c r="E34" s="14" t="s">
        <v>5</v>
      </c>
      <c r="F34" s="14"/>
      <c r="G34" s="14"/>
      <c r="H34" s="14"/>
      <c r="I34" s="14"/>
      <c r="J34" s="15" t="s">
        <v>6</v>
      </c>
      <c r="K34" s="15"/>
      <c r="L34" s="15"/>
      <c r="M34" s="15"/>
      <c r="N34" s="16" t="s">
        <v>7</v>
      </c>
      <c r="O34" s="17" t="s">
        <v>8</v>
      </c>
      <c r="P34" s="17"/>
    </row>
    <row r="35" s="35" customFormat="true" ht="15.75" hidden="false" customHeight="true" outlineLevel="0" collapsed="false">
      <c r="A35" s="13"/>
      <c r="B35" s="13"/>
      <c r="C35" s="13"/>
      <c r="D35" s="13"/>
      <c r="E35" s="19" t="s">
        <v>9</v>
      </c>
      <c r="F35" s="19"/>
      <c r="G35" s="19"/>
      <c r="H35" s="19"/>
      <c r="I35" s="19"/>
      <c r="J35" s="20" t="s">
        <v>10</v>
      </c>
      <c r="K35" s="20"/>
      <c r="L35" s="20"/>
      <c r="M35" s="20"/>
      <c r="N35" s="21" t="s">
        <v>11</v>
      </c>
      <c r="O35" s="17"/>
      <c r="P35" s="17"/>
    </row>
    <row r="36" s="35" customFormat="true" ht="17.25" hidden="false" customHeight="true" outlineLevel="0" collapsed="false">
      <c r="A36" s="13"/>
      <c r="B36" s="13"/>
      <c r="C36" s="13"/>
      <c r="D36" s="13"/>
      <c r="E36" s="22" t="n">
        <v>2547</v>
      </c>
      <c r="F36" s="22" t="n">
        <v>2548</v>
      </c>
      <c r="G36" s="22" t="n">
        <v>2549</v>
      </c>
      <c r="H36" s="22" t="n">
        <v>2550</v>
      </c>
      <c r="I36" s="22" t="n">
        <v>2551</v>
      </c>
      <c r="J36" s="22" t="n">
        <v>2548</v>
      </c>
      <c r="K36" s="22" t="n">
        <v>2549</v>
      </c>
      <c r="L36" s="22" t="n">
        <v>2550</v>
      </c>
      <c r="M36" s="22" t="n">
        <v>2551</v>
      </c>
      <c r="N36" s="23" t="s">
        <v>12</v>
      </c>
      <c r="O36" s="17"/>
      <c r="P36" s="17"/>
    </row>
    <row r="37" s="35" customFormat="true" ht="15.75" hidden="false" customHeight="true" outlineLevel="0" collapsed="false">
      <c r="A37" s="13"/>
      <c r="B37" s="13"/>
      <c r="C37" s="13"/>
      <c r="D37" s="13"/>
      <c r="E37" s="24" t="s">
        <v>13</v>
      </c>
      <c r="F37" s="24" t="s">
        <v>14</v>
      </c>
      <c r="G37" s="24" t="s">
        <v>15</v>
      </c>
      <c r="H37" s="24" t="s">
        <v>16</v>
      </c>
      <c r="I37" s="24" t="s">
        <v>17</v>
      </c>
      <c r="J37" s="24" t="s">
        <v>14</v>
      </c>
      <c r="K37" s="24" t="s">
        <v>15</v>
      </c>
      <c r="L37" s="24" t="s">
        <v>16</v>
      </c>
      <c r="M37" s="24" t="s">
        <v>17</v>
      </c>
      <c r="N37" s="23" t="s">
        <v>18</v>
      </c>
      <c r="O37" s="17"/>
      <c r="P37" s="17"/>
    </row>
    <row r="38" s="35" customFormat="true" ht="17.25" hidden="false" customHeight="true" outlineLevel="0" collapsed="false">
      <c r="A38" s="13"/>
      <c r="B38" s="13"/>
      <c r="C38" s="13"/>
      <c r="D38" s="13"/>
      <c r="E38" s="25"/>
      <c r="F38" s="19"/>
      <c r="G38" s="19"/>
      <c r="H38" s="19"/>
      <c r="I38" s="19"/>
      <c r="J38" s="25"/>
      <c r="K38" s="19"/>
      <c r="L38" s="19"/>
      <c r="M38" s="19"/>
      <c r="N38" s="58" t="s">
        <v>19</v>
      </c>
      <c r="O38" s="17"/>
      <c r="P38" s="17"/>
    </row>
    <row r="39" s="35" customFormat="true" ht="20.25" hidden="false" customHeight="true" outlineLevel="0" collapsed="false">
      <c r="A39" s="35" t="s">
        <v>56</v>
      </c>
      <c r="E39" s="46" t="n">
        <v>41995</v>
      </c>
      <c r="F39" s="37" t="n">
        <v>42619</v>
      </c>
      <c r="G39" s="37" t="n">
        <v>43486</v>
      </c>
      <c r="H39" s="37" t="n">
        <v>44097</v>
      </c>
      <c r="I39" s="38" t="n">
        <v>44828</v>
      </c>
      <c r="J39" s="39" t="n">
        <v>1.46</v>
      </c>
      <c r="K39" s="40" t="n">
        <v>2.09</v>
      </c>
      <c r="L39" s="40" t="n">
        <v>1.4</v>
      </c>
      <c r="M39" s="40" t="n">
        <f aca="false">((I39-H39)/H39)*100</f>
        <v>1.65770914121142</v>
      </c>
      <c r="N39" s="59" t="n">
        <v>76.76</v>
      </c>
      <c r="O39" s="18" t="s">
        <v>57</v>
      </c>
      <c r="Q39" s="47"/>
      <c r="R39" s="47"/>
    </row>
    <row r="40" s="35" customFormat="true" ht="20.25" hidden="false" customHeight="true" outlineLevel="0" collapsed="false">
      <c r="A40" s="43"/>
      <c r="B40" s="44" t="s">
        <v>58</v>
      </c>
      <c r="C40" s="43"/>
      <c r="D40" s="45"/>
      <c r="E40" s="46" t="n">
        <v>1608</v>
      </c>
      <c r="F40" s="37" t="n">
        <v>1623</v>
      </c>
      <c r="G40" s="37" t="n">
        <v>1656</v>
      </c>
      <c r="H40" s="37" t="n">
        <v>1659</v>
      </c>
      <c r="I40" s="38" t="n">
        <v>1639</v>
      </c>
      <c r="J40" s="39" t="n">
        <f aca="false">(F40-E40)/E40*100</f>
        <v>0.932835820895522</v>
      </c>
      <c r="K40" s="40" t="n">
        <v>2.09</v>
      </c>
      <c r="L40" s="40" t="n">
        <v>0.18</v>
      </c>
      <c r="M40" s="40" t="n">
        <f aca="false">((I40-H40)/H40)*100</f>
        <v>-1.20554550934298</v>
      </c>
      <c r="N40" s="59" t="s">
        <v>23</v>
      </c>
      <c r="P40" s="18" t="s">
        <v>59</v>
      </c>
      <c r="Q40" s="47"/>
      <c r="R40" s="47"/>
    </row>
    <row r="41" s="35" customFormat="true" ht="20.25" hidden="false" customHeight="true" outlineLevel="0" collapsed="false">
      <c r="A41" s="43"/>
      <c r="B41" s="44" t="s">
        <v>33</v>
      </c>
      <c r="C41" s="43"/>
      <c r="D41" s="45"/>
      <c r="E41" s="46" t="n">
        <v>40387</v>
      </c>
      <c r="F41" s="37" t="n">
        <v>40996</v>
      </c>
      <c r="G41" s="37" t="n">
        <v>41830</v>
      </c>
      <c r="H41" s="37" t="n">
        <v>42438</v>
      </c>
      <c r="I41" s="38" t="n">
        <v>43189</v>
      </c>
      <c r="J41" s="39" t="n">
        <v>1.49</v>
      </c>
      <c r="K41" s="40" t="n">
        <v>2.09</v>
      </c>
      <c r="L41" s="40" t="n">
        <v>1.45</v>
      </c>
      <c r="M41" s="40" t="n">
        <f aca="false">((I41-H41)/H41)*100</f>
        <v>1.76964041660776</v>
      </c>
      <c r="N41" s="59" t="s">
        <v>23</v>
      </c>
      <c r="P41" s="18" t="s">
        <v>26</v>
      </c>
      <c r="Q41" s="47"/>
      <c r="R41" s="47"/>
    </row>
    <row r="42" s="35" customFormat="true" ht="19.5" hidden="false" customHeight="true" outlineLevel="0" collapsed="false">
      <c r="A42" s="44" t="s">
        <v>60</v>
      </c>
      <c r="B42" s="60"/>
      <c r="C42" s="43"/>
      <c r="D42" s="45"/>
      <c r="E42" s="46" t="n">
        <v>23187</v>
      </c>
      <c r="F42" s="37" t="n">
        <v>23347</v>
      </c>
      <c r="G42" s="37" t="n">
        <v>24005</v>
      </c>
      <c r="H42" s="37" t="n">
        <v>24616</v>
      </c>
      <c r="I42" s="38" t="n">
        <v>25145</v>
      </c>
      <c r="J42" s="39" t="n">
        <f aca="false">(F42-E42)/E42*100</f>
        <v>0.690041833786173</v>
      </c>
      <c r="K42" s="40" t="n">
        <v>2.74</v>
      </c>
      <c r="L42" s="40" t="n">
        <v>2.54</v>
      </c>
      <c r="M42" s="40" t="n">
        <f aca="false">((I42-H42)/H42)*100</f>
        <v>2.14900877478063</v>
      </c>
      <c r="N42" s="59" t="n">
        <v>57.02</v>
      </c>
      <c r="O42" s="18" t="s">
        <v>61</v>
      </c>
      <c r="Q42" s="47"/>
      <c r="R42" s="47"/>
    </row>
    <row r="43" s="35" customFormat="true" ht="20.25" hidden="false" customHeight="true" outlineLevel="0" collapsed="false">
      <c r="A43" s="44" t="s">
        <v>62</v>
      </c>
      <c r="B43" s="60"/>
      <c r="C43" s="43"/>
      <c r="D43" s="45"/>
      <c r="E43" s="46" t="n">
        <v>46675</v>
      </c>
      <c r="F43" s="37" t="n">
        <v>47138</v>
      </c>
      <c r="G43" s="37" t="n">
        <v>47668</v>
      </c>
      <c r="H43" s="37" t="n">
        <v>47589</v>
      </c>
      <c r="I43" s="38" t="n">
        <v>48301</v>
      </c>
      <c r="J43" s="39" t="n">
        <f aca="false">(F43-E43)/E43*100</f>
        <v>0.99196572040707</v>
      </c>
      <c r="K43" s="40" t="n">
        <v>1.11</v>
      </c>
      <c r="L43" s="40" t="n">
        <v>-0.16</v>
      </c>
      <c r="M43" s="40" t="n">
        <f aca="false">((I43-H43)/H43)*100</f>
        <v>1.49614406690622</v>
      </c>
      <c r="N43" s="59" t="n">
        <v>47.78</v>
      </c>
      <c r="O43" s="18" t="s">
        <v>63</v>
      </c>
      <c r="Q43" s="47"/>
      <c r="R43" s="47"/>
    </row>
    <row r="44" s="35" customFormat="true" ht="18" hidden="false" customHeight="false" outlineLevel="0" collapsed="false">
      <c r="A44" s="44"/>
      <c r="B44" s="61" t="s">
        <v>64</v>
      </c>
      <c r="C44" s="43"/>
      <c r="D44" s="45"/>
      <c r="E44" s="46" t="n">
        <v>5438</v>
      </c>
      <c r="F44" s="37" t="n">
        <v>5386</v>
      </c>
      <c r="G44" s="37" t="n">
        <v>5462</v>
      </c>
      <c r="H44" s="37" t="n">
        <v>5390</v>
      </c>
      <c r="I44" s="38" t="n">
        <v>5322</v>
      </c>
      <c r="J44" s="39" t="n">
        <f aca="false">(F44-E44)/E44*100</f>
        <v>-0.956233909525561</v>
      </c>
      <c r="K44" s="40" t="n">
        <v>1.39</v>
      </c>
      <c r="L44" s="40" t="n">
        <v>-1.31</v>
      </c>
      <c r="M44" s="40" t="n">
        <f aca="false">((I44-H44)/H44)*100</f>
        <v>-1.26159554730983</v>
      </c>
      <c r="N44" s="59" t="s">
        <v>23</v>
      </c>
      <c r="P44" s="18" t="s">
        <v>65</v>
      </c>
      <c r="Q44" s="47"/>
      <c r="R44" s="47"/>
    </row>
    <row r="45" s="35" customFormat="true" ht="20.25" hidden="false" customHeight="true" outlineLevel="0" collapsed="false">
      <c r="A45" s="44"/>
      <c r="B45" s="61" t="s">
        <v>66</v>
      </c>
      <c r="C45" s="43"/>
      <c r="D45" s="45"/>
      <c r="E45" s="46" t="n">
        <v>7551</v>
      </c>
      <c r="F45" s="37" t="n">
        <v>7558</v>
      </c>
      <c r="G45" s="37" t="n">
        <v>7556</v>
      </c>
      <c r="H45" s="37" t="n">
        <v>7486</v>
      </c>
      <c r="I45" s="38" t="n">
        <v>7607</v>
      </c>
      <c r="J45" s="39" t="n">
        <v>1.58</v>
      </c>
      <c r="K45" s="40" t="n">
        <v>1.32</v>
      </c>
      <c r="L45" s="40" t="n">
        <v>-0.92</v>
      </c>
      <c r="M45" s="40" t="n">
        <f aca="false">((I45-H45)/H45)*100</f>
        <v>1.61635052097248</v>
      </c>
      <c r="N45" s="59" t="s">
        <v>23</v>
      </c>
      <c r="P45" s="18" t="s">
        <v>67</v>
      </c>
      <c r="Q45" s="47"/>
      <c r="R45" s="47"/>
    </row>
    <row r="46" s="35" customFormat="true" ht="20.25" hidden="false" customHeight="true" outlineLevel="0" collapsed="false">
      <c r="A46" s="62"/>
      <c r="B46" s="63" t="s">
        <v>33</v>
      </c>
      <c r="C46" s="45"/>
      <c r="D46" s="45"/>
      <c r="E46" s="46" t="n">
        <v>33686</v>
      </c>
      <c r="F46" s="37" t="n">
        <v>34194</v>
      </c>
      <c r="G46" s="37" t="n">
        <v>34650</v>
      </c>
      <c r="H46" s="37" t="n">
        <v>34713</v>
      </c>
      <c r="I46" s="38" t="n">
        <v>35372</v>
      </c>
      <c r="J46" s="39" t="n">
        <f aca="false">(F46-E46)/E46*100</f>
        <v>1.50804488511548</v>
      </c>
      <c r="K46" s="40" t="n">
        <f aca="false">(G46-F46)/F46*100</f>
        <v>1.33356729250746</v>
      </c>
      <c r="L46" s="40" t="n">
        <v>0.18</v>
      </c>
      <c r="M46" s="40" t="n">
        <f aca="false">((I46-H46)/H46)*100</f>
        <v>1.89842422147322</v>
      </c>
      <c r="N46" s="59" t="s">
        <v>23</v>
      </c>
      <c r="O46" s="64"/>
      <c r="P46" s="64" t="s">
        <v>26</v>
      </c>
      <c r="Q46" s="47"/>
      <c r="R46" s="47"/>
    </row>
    <row r="47" s="35" customFormat="true" ht="20.25" hidden="false" customHeight="true" outlineLevel="0" collapsed="false">
      <c r="A47" s="35" t="s">
        <v>68</v>
      </c>
      <c r="E47" s="46" t="n">
        <v>35277</v>
      </c>
      <c r="F47" s="37" t="n">
        <v>35468</v>
      </c>
      <c r="G47" s="37" t="n">
        <v>35636</v>
      </c>
      <c r="H47" s="37" t="n">
        <v>35863</v>
      </c>
      <c r="I47" s="38" t="n">
        <v>36035</v>
      </c>
      <c r="J47" s="40" t="n">
        <f aca="false">(F47-E47)/E47*100</f>
        <v>0.541429259857698</v>
      </c>
      <c r="K47" s="40" t="n">
        <f aca="false">(G47-F47)/F47*100</f>
        <v>0.473666403518665</v>
      </c>
      <c r="L47" s="40" t="n">
        <v>0.64</v>
      </c>
      <c r="M47" s="40" t="n">
        <f aca="false">((I47-H47)/H47)*100</f>
        <v>0.479602933385383</v>
      </c>
      <c r="N47" s="59" t="n">
        <v>78.17</v>
      </c>
      <c r="O47" s="18" t="s">
        <v>69</v>
      </c>
    </row>
    <row r="48" s="35" customFormat="true" ht="18.75" hidden="false" customHeight="true" outlineLevel="0" collapsed="false">
      <c r="B48" s="35" t="s">
        <v>70</v>
      </c>
      <c r="E48" s="46" t="n">
        <v>11280</v>
      </c>
      <c r="F48" s="37" t="n">
        <v>11352</v>
      </c>
      <c r="G48" s="65" t="n">
        <v>11378</v>
      </c>
      <c r="H48" s="65" t="n">
        <v>11444</v>
      </c>
      <c r="I48" s="38" t="n">
        <v>11476</v>
      </c>
      <c r="J48" s="40" t="n">
        <f aca="false">(F48-E48)/E48*100</f>
        <v>0.638297872340426</v>
      </c>
      <c r="K48" s="40" t="n">
        <f aca="false">(G48-F48)/F48*100</f>
        <v>0.229034531360113</v>
      </c>
      <c r="L48" s="40" t="n">
        <v>0.58</v>
      </c>
      <c r="M48" s="40" t="n">
        <f aca="false">((I48-H48)/H48)*100</f>
        <v>0.279622509612024</v>
      </c>
      <c r="N48" s="59" t="s">
        <v>23</v>
      </c>
      <c r="P48" s="18" t="s">
        <v>71</v>
      </c>
    </row>
    <row r="49" s="35" customFormat="true" ht="20.25" hidden="false" customHeight="true" outlineLevel="0" collapsed="false">
      <c r="B49" s="35" t="s">
        <v>33</v>
      </c>
      <c r="E49" s="46" t="n">
        <v>23997</v>
      </c>
      <c r="F49" s="37" t="n">
        <v>24116</v>
      </c>
      <c r="G49" s="37" t="n">
        <v>24258</v>
      </c>
      <c r="H49" s="37" t="n">
        <v>24419</v>
      </c>
      <c r="I49" s="38" t="n">
        <v>24559</v>
      </c>
      <c r="J49" s="40" t="n">
        <f aca="false">(F49-E49)/E49*100</f>
        <v>0.495895320248364</v>
      </c>
      <c r="K49" s="40" t="n">
        <f aca="false">(G49-F49)/F49*100</f>
        <v>0.588820699950241</v>
      </c>
      <c r="L49" s="40" t="n">
        <v>0.66</v>
      </c>
      <c r="M49" s="40" t="n">
        <f aca="false">((I49-H49)/H49)*100</f>
        <v>0.573324050943937</v>
      </c>
      <c r="N49" s="59" t="s">
        <v>23</v>
      </c>
      <c r="P49" s="18" t="s">
        <v>26</v>
      </c>
    </row>
    <row r="50" s="35" customFormat="true" ht="21" hidden="false" customHeight="true" outlineLevel="0" collapsed="false">
      <c r="A50" s="42" t="s">
        <v>72</v>
      </c>
      <c r="B50" s="42"/>
      <c r="C50" s="42"/>
      <c r="D50" s="42"/>
      <c r="E50" s="46" t="n">
        <v>31023</v>
      </c>
      <c r="F50" s="37" t="n">
        <v>31033</v>
      </c>
      <c r="G50" s="37" t="n">
        <v>31270</v>
      </c>
      <c r="H50" s="37" t="n">
        <v>31371</v>
      </c>
      <c r="I50" s="38" t="n">
        <v>31989</v>
      </c>
      <c r="J50" s="40" t="n">
        <f aca="false">(F50-E50)/E50*100</f>
        <v>0.0322341488572994</v>
      </c>
      <c r="K50" s="40" t="n">
        <f aca="false">(G50-F50)/F50*100</f>
        <v>0.76370315470628</v>
      </c>
      <c r="L50" s="40" t="n">
        <v>0.32</v>
      </c>
      <c r="M50" s="40" t="n">
        <f aca="false">((I50-H50)/H50)*100</f>
        <v>1.9699722673807</v>
      </c>
      <c r="N50" s="59" t="n">
        <v>27.39</v>
      </c>
      <c r="O50" s="18" t="s">
        <v>73</v>
      </c>
    </row>
    <row r="51" s="35" customFormat="true" ht="21" hidden="false" customHeight="true" outlineLevel="0" collapsed="false">
      <c r="B51" s="35" t="s">
        <v>74</v>
      </c>
      <c r="E51" s="46" t="n">
        <v>4850</v>
      </c>
      <c r="F51" s="37" t="n">
        <v>4790</v>
      </c>
      <c r="G51" s="37" t="n">
        <v>4848</v>
      </c>
      <c r="H51" s="37" t="n">
        <v>4802</v>
      </c>
      <c r="I51" s="38" t="n">
        <v>4750</v>
      </c>
      <c r="J51" s="40" t="n">
        <v>-1.25</v>
      </c>
      <c r="K51" s="40" t="n">
        <v>1.29</v>
      </c>
      <c r="L51" s="40" t="n">
        <v>-0.94</v>
      </c>
      <c r="M51" s="40" t="n">
        <f aca="false">((I51-H51)/H51)*100</f>
        <v>-1.08288213244481</v>
      </c>
      <c r="N51" s="59" t="s">
        <v>23</v>
      </c>
      <c r="P51" s="18" t="s">
        <v>75</v>
      </c>
    </row>
    <row r="52" s="35" customFormat="true" ht="21" hidden="false" customHeight="true" outlineLevel="0" collapsed="false">
      <c r="B52" s="35" t="s">
        <v>33</v>
      </c>
      <c r="E52" s="46" t="n">
        <v>26173</v>
      </c>
      <c r="F52" s="37" t="n">
        <v>26243</v>
      </c>
      <c r="G52" s="37" t="n">
        <v>26422</v>
      </c>
      <c r="H52" s="37" t="n">
        <v>26569</v>
      </c>
      <c r="I52" s="38" t="n">
        <v>27239</v>
      </c>
      <c r="J52" s="40" t="n">
        <f aca="false">(F52-E52)/E52*100</f>
        <v>0.267451190157796</v>
      </c>
      <c r="K52" s="40" t="n">
        <f aca="false">(G52-F52)/F52*100</f>
        <v>0.682086651678543</v>
      </c>
      <c r="L52" s="40" t="n">
        <v>0.55</v>
      </c>
      <c r="M52" s="40" t="n">
        <f aca="false">((I52-H52)/H52)*100</f>
        <v>2.52173585757838</v>
      </c>
      <c r="N52" s="59" t="s">
        <v>23</v>
      </c>
      <c r="P52" s="18" t="s">
        <v>26</v>
      </c>
    </row>
    <row r="53" customFormat="false" ht="21" hidden="false" customHeight="true" outlineLevel="0" collapsed="false">
      <c r="A53" s="35" t="s">
        <v>76</v>
      </c>
      <c r="B53" s="35"/>
      <c r="C53" s="35"/>
      <c r="D53" s="35"/>
      <c r="E53" s="46" t="n">
        <v>49182</v>
      </c>
      <c r="F53" s="37" t="n">
        <v>49938</v>
      </c>
      <c r="G53" s="37" t="n">
        <v>50520</v>
      </c>
      <c r="H53" s="37" t="n">
        <v>50767</v>
      </c>
      <c r="I53" s="38" t="n">
        <v>51664</v>
      </c>
      <c r="J53" s="40" t="n">
        <v>1.51</v>
      </c>
      <c r="K53" s="66" t="n">
        <v>1.15</v>
      </c>
      <c r="L53" s="66" t="n">
        <v>0.48</v>
      </c>
      <c r="M53" s="40" t="n">
        <f aca="false">((I53-H53)/H53)*100</f>
        <v>1.76689581814959</v>
      </c>
      <c r="N53" s="59" t="n">
        <v>75.2</v>
      </c>
      <c r="O53" s="18" t="s">
        <v>77</v>
      </c>
      <c r="P53" s="35"/>
    </row>
    <row r="54" customFormat="false" ht="21" hidden="false" customHeight="true" outlineLevel="0" collapsed="false">
      <c r="A54" s="43"/>
      <c r="B54" s="44" t="s">
        <v>78</v>
      </c>
      <c r="C54" s="43"/>
      <c r="D54" s="45"/>
      <c r="E54" s="46" t="n">
        <v>2885</v>
      </c>
      <c r="F54" s="37" t="n">
        <v>2888</v>
      </c>
      <c r="G54" s="37" t="n">
        <v>2926</v>
      </c>
      <c r="H54" s="37" t="n">
        <v>2991</v>
      </c>
      <c r="I54" s="38" t="n">
        <v>3006</v>
      </c>
      <c r="J54" s="40" t="n">
        <f aca="false">(F54-E54)/E54*100</f>
        <v>0.103986135181976</v>
      </c>
      <c r="K54" s="66" t="n">
        <f aca="false">(G54-F54)/F54*100</f>
        <v>1.31578947368421</v>
      </c>
      <c r="L54" s="66" t="n">
        <v>2.22</v>
      </c>
      <c r="M54" s="40" t="n">
        <f aca="false">((I54-H54)/H54)*100</f>
        <v>0.501504513540622</v>
      </c>
      <c r="N54" s="59" t="s">
        <v>23</v>
      </c>
      <c r="O54" s="35"/>
      <c r="P54" s="18" t="s">
        <v>79</v>
      </c>
    </row>
    <row r="55" customFormat="false" ht="21" hidden="false" customHeight="true" outlineLevel="0" collapsed="false">
      <c r="A55" s="43"/>
      <c r="B55" s="44" t="s">
        <v>33</v>
      </c>
      <c r="C55" s="43"/>
      <c r="D55" s="45"/>
      <c r="E55" s="46" t="n">
        <v>46297</v>
      </c>
      <c r="F55" s="37" t="n">
        <v>47050</v>
      </c>
      <c r="G55" s="37" t="n">
        <v>47594</v>
      </c>
      <c r="H55" s="37" t="n">
        <v>47776</v>
      </c>
      <c r="I55" s="38" t="n">
        <v>48658</v>
      </c>
      <c r="J55" s="40" t="n">
        <v>1.6</v>
      </c>
      <c r="K55" s="66" t="n">
        <v>1.14</v>
      </c>
      <c r="L55" s="66" t="n">
        <v>0.38</v>
      </c>
      <c r="M55" s="40" t="n">
        <f aca="false">((I55-H55)/H55)*100</f>
        <v>1.84611520428667</v>
      </c>
      <c r="N55" s="59" t="s">
        <v>23</v>
      </c>
      <c r="O55" s="35"/>
      <c r="P55" s="18" t="s">
        <v>26</v>
      </c>
    </row>
    <row r="56" customFormat="false" ht="21" hidden="false" customHeight="true" outlineLevel="0" collapsed="false">
      <c r="A56" s="43"/>
      <c r="B56" s="44"/>
      <c r="C56" s="43"/>
      <c r="D56" s="45"/>
      <c r="E56" s="67"/>
      <c r="F56" s="50"/>
      <c r="G56" s="50"/>
      <c r="H56" s="50"/>
      <c r="I56" s="51"/>
      <c r="J56" s="54"/>
      <c r="K56" s="68"/>
      <c r="L56" s="68"/>
      <c r="M56" s="54"/>
      <c r="N56" s="55"/>
      <c r="O56" s="35"/>
      <c r="P56" s="35"/>
    </row>
    <row r="57" customFormat="false" ht="22.5" hidden="false" customHeight="true" outlineLevel="0" collapsed="false">
      <c r="A57" s="3"/>
      <c r="B57" s="4" t="s">
        <v>0</v>
      </c>
      <c r="C57" s="5" t="n">
        <v>1.2</v>
      </c>
      <c r="D57" s="4" t="s">
        <v>54</v>
      </c>
      <c r="E57" s="3"/>
      <c r="F57" s="3"/>
      <c r="G57" s="3"/>
      <c r="H57" s="3"/>
      <c r="I57" s="3"/>
      <c r="J57" s="3"/>
      <c r="K57" s="3"/>
      <c r="L57" s="3"/>
      <c r="N57" s="6"/>
      <c r="O57" s="3"/>
      <c r="P57" s="3"/>
    </row>
    <row r="58" customFormat="false" ht="19.5" hidden="false" customHeight="true" outlineLevel="0" collapsed="false">
      <c r="A58" s="7"/>
      <c r="B58" s="7" t="s">
        <v>2</v>
      </c>
      <c r="C58" s="8" t="n">
        <v>1.2</v>
      </c>
      <c r="D58" s="7" t="s">
        <v>80</v>
      </c>
      <c r="E58" s="7"/>
      <c r="F58" s="7"/>
      <c r="G58" s="7"/>
      <c r="H58" s="7"/>
      <c r="I58" s="7"/>
      <c r="J58" s="7"/>
      <c r="K58" s="7"/>
      <c r="L58" s="7"/>
      <c r="M58" s="9"/>
      <c r="N58" s="10"/>
      <c r="O58" s="7"/>
      <c r="P58" s="7"/>
    </row>
    <row r="59" customFormat="false" ht="10.5" hidden="false" customHeight="true" outlineLevel="0" collapsed="false">
      <c r="A59" s="7"/>
      <c r="B59" s="7"/>
      <c r="C59" s="8"/>
      <c r="D59" s="7"/>
      <c r="E59" s="7"/>
      <c r="F59" s="7"/>
      <c r="G59" s="7"/>
      <c r="H59" s="7"/>
      <c r="I59" s="7"/>
      <c r="J59" s="7"/>
      <c r="K59" s="7"/>
      <c r="L59" s="7"/>
      <c r="M59" s="9"/>
      <c r="N59" s="10"/>
      <c r="O59" s="7"/>
      <c r="P59" s="7"/>
    </row>
    <row r="60" s="35" customFormat="true" ht="18" hidden="false" customHeight="true" outlineLevel="0" collapsed="false">
      <c r="A60" s="13" t="s">
        <v>4</v>
      </c>
      <c r="B60" s="13"/>
      <c r="C60" s="13"/>
      <c r="D60" s="13"/>
      <c r="E60" s="14" t="s">
        <v>5</v>
      </c>
      <c r="F60" s="14"/>
      <c r="G60" s="14"/>
      <c r="H60" s="14"/>
      <c r="I60" s="14"/>
      <c r="J60" s="15" t="s">
        <v>6</v>
      </c>
      <c r="K60" s="15"/>
      <c r="L60" s="15"/>
      <c r="M60" s="15"/>
      <c r="N60" s="16" t="s">
        <v>7</v>
      </c>
      <c r="O60" s="17" t="s">
        <v>8</v>
      </c>
      <c r="P60" s="17"/>
    </row>
    <row r="61" s="35" customFormat="true" ht="15.75" hidden="false" customHeight="true" outlineLevel="0" collapsed="false">
      <c r="A61" s="13"/>
      <c r="B61" s="13"/>
      <c r="C61" s="13"/>
      <c r="D61" s="13"/>
      <c r="E61" s="19" t="s">
        <v>9</v>
      </c>
      <c r="F61" s="19"/>
      <c r="G61" s="19"/>
      <c r="H61" s="19"/>
      <c r="I61" s="19"/>
      <c r="J61" s="20" t="s">
        <v>10</v>
      </c>
      <c r="K61" s="20"/>
      <c r="L61" s="20"/>
      <c r="M61" s="20"/>
      <c r="N61" s="21" t="s">
        <v>11</v>
      </c>
      <c r="O61" s="17"/>
      <c r="P61" s="17"/>
    </row>
    <row r="62" s="35" customFormat="true" ht="17.25" hidden="false" customHeight="true" outlineLevel="0" collapsed="false">
      <c r="A62" s="13"/>
      <c r="B62" s="13"/>
      <c r="C62" s="13"/>
      <c r="D62" s="13"/>
      <c r="E62" s="22" t="n">
        <v>2547</v>
      </c>
      <c r="F62" s="22" t="n">
        <v>2548</v>
      </c>
      <c r="G62" s="22" t="n">
        <v>2549</v>
      </c>
      <c r="H62" s="22" t="n">
        <v>2550</v>
      </c>
      <c r="I62" s="22" t="n">
        <v>2551</v>
      </c>
      <c r="J62" s="22" t="n">
        <v>2548</v>
      </c>
      <c r="K62" s="22" t="n">
        <v>2549</v>
      </c>
      <c r="L62" s="22" t="n">
        <v>2550</v>
      </c>
      <c r="M62" s="22" t="n">
        <v>2551</v>
      </c>
      <c r="N62" s="23" t="s">
        <v>12</v>
      </c>
      <c r="O62" s="17"/>
      <c r="P62" s="17"/>
    </row>
    <row r="63" s="35" customFormat="true" ht="15.75" hidden="false" customHeight="true" outlineLevel="0" collapsed="false">
      <c r="A63" s="13"/>
      <c r="B63" s="13"/>
      <c r="C63" s="13"/>
      <c r="D63" s="13"/>
      <c r="E63" s="24" t="s">
        <v>13</v>
      </c>
      <c r="F63" s="24" t="s">
        <v>14</v>
      </c>
      <c r="G63" s="24" t="s">
        <v>15</v>
      </c>
      <c r="H63" s="24" t="s">
        <v>16</v>
      </c>
      <c r="I63" s="24" t="s">
        <v>17</v>
      </c>
      <c r="J63" s="24" t="s">
        <v>14</v>
      </c>
      <c r="K63" s="24" t="s">
        <v>15</v>
      </c>
      <c r="L63" s="24" t="s">
        <v>16</v>
      </c>
      <c r="M63" s="24" t="s">
        <v>17</v>
      </c>
      <c r="N63" s="23" t="s">
        <v>18</v>
      </c>
      <c r="O63" s="17"/>
      <c r="P63" s="17"/>
    </row>
    <row r="64" s="35" customFormat="true" ht="17.25" hidden="false" customHeight="true" outlineLevel="0" collapsed="false">
      <c r="A64" s="13"/>
      <c r="B64" s="13"/>
      <c r="C64" s="13"/>
      <c r="D64" s="13"/>
      <c r="E64" s="25"/>
      <c r="F64" s="19"/>
      <c r="G64" s="19"/>
      <c r="H64" s="19"/>
      <c r="I64" s="19"/>
      <c r="J64" s="25"/>
      <c r="K64" s="19"/>
      <c r="L64" s="19"/>
      <c r="M64" s="19"/>
      <c r="N64" s="58" t="s">
        <v>19</v>
      </c>
      <c r="O64" s="17"/>
      <c r="P64" s="17"/>
    </row>
    <row r="65" customFormat="false" ht="20.1" hidden="false" customHeight="true" outlineLevel="0" collapsed="false">
      <c r="A65" s="44" t="s">
        <v>81</v>
      </c>
      <c r="B65" s="61"/>
      <c r="C65" s="43"/>
      <c r="D65" s="45"/>
      <c r="E65" s="46" t="n">
        <v>13893</v>
      </c>
      <c r="F65" s="37" t="n">
        <v>14116</v>
      </c>
      <c r="G65" s="37" t="n">
        <v>14312</v>
      </c>
      <c r="H65" s="37" t="n">
        <v>14514</v>
      </c>
      <c r="I65" s="38" t="n">
        <v>14872</v>
      </c>
      <c r="J65" s="40" t="n">
        <v>1.58</v>
      </c>
      <c r="K65" s="66" t="n">
        <v>1.37</v>
      </c>
      <c r="L65" s="66" t="n">
        <v>1.41</v>
      </c>
      <c r="M65" s="66" t="n">
        <f aca="false">((I65-H65)/H65)*100</f>
        <v>2.46658398787378</v>
      </c>
      <c r="N65" s="69" t="n">
        <v>11.37</v>
      </c>
      <c r="O65" s="18" t="s">
        <v>82</v>
      </c>
      <c r="P65" s="35"/>
    </row>
    <row r="66" customFormat="false" ht="20.1" hidden="false" customHeight="true" outlineLevel="0" collapsed="false">
      <c r="A66" s="44"/>
      <c r="B66" s="61" t="s">
        <v>83</v>
      </c>
      <c r="C66" s="43"/>
      <c r="D66" s="45"/>
      <c r="E66" s="46" t="n">
        <v>4013</v>
      </c>
      <c r="F66" s="37" t="n">
        <v>4007</v>
      </c>
      <c r="G66" s="37" t="n">
        <v>4089</v>
      </c>
      <c r="H66" s="37" t="n">
        <v>4184</v>
      </c>
      <c r="I66" s="38" t="n">
        <v>4213</v>
      </c>
      <c r="J66" s="40" t="n">
        <f aca="false">(F66-E66)/E66*100</f>
        <v>-0.149514079242462</v>
      </c>
      <c r="K66" s="66" t="n">
        <v>2.01</v>
      </c>
      <c r="L66" s="66" t="n">
        <v>2.32</v>
      </c>
      <c r="M66" s="66" t="n">
        <f aca="false">((I66-H66)/H66)*100</f>
        <v>0.693116634799235</v>
      </c>
      <c r="N66" s="69" t="s">
        <v>23</v>
      </c>
      <c r="O66" s="35"/>
      <c r="P66" s="18" t="s">
        <v>84</v>
      </c>
    </row>
    <row r="67" customFormat="false" ht="20.1" hidden="false" customHeight="true" outlineLevel="0" collapsed="false">
      <c r="A67" s="44"/>
      <c r="B67" s="61" t="s">
        <v>85</v>
      </c>
      <c r="C67" s="43"/>
      <c r="D67" s="45"/>
      <c r="E67" s="46" t="n">
        <v>1744</v>
      </c>
      <c r="F67" s="37" t="n">
        <v>1810</v>
      </c>
      <c r="G67" s="37" t="n">
        <v>1854</v>
      </c>
      <c r="H67" s="37" t="n">
        <v>1934</v>
      </c>
      <c r="I67" s="38" t="n">
        <v>2045</v>
      </c>
      <c r="J67" s="40" t="n">
        <v>3.65</v>
      </c>
      <c r="K67" s="66" t="n">
        <v>2.37</v>
      </c>
      <c r="L67" s="66" t="n">
        <v>4.31</v>
      </c>
      <c r="M67" s="66" t="n">
        <f aca="false">((I67-H67)/H67)*100</f>
        <v>5.73940020682523</v>
      </c>
      <c r="N67" s="69" t="s">
        <v>23</v>
      </c>
      <c r="O67" s="35"/>
      <c r="P67" s="18" t="s">
        <v>86</v>
      </c>
    </row>
    <row r="68" customFormat="false" ht="20.1" hidden="false" customHeight="true" outlineLevel="0" collapsed="false">
      <c r="A68" s="62"/>
      <c r="B68" s="70" t="s">
        <v>33</v>
      </c>
      <c r="C68" s="71"/>
      <c r="D68" s="22"/>
      <c r="E68" s="36" t="n">
        <v>8136</v>
      </c>
      <c r="F68" s="37" t="n">
        <v>8299</v>
      </c>
      <c r="G68" s="37" t="n">
        <v>8369</v>
      </c>
      <c r="H68" s="37" t="n">
        <v>8396</v>
      </c>
      <c r="I68" s="38" t="n">
        <v>8614</v>
      </c>
      <c r="J68" s="40" t="n">
        <f aca="false">(F68-E68)/E68*100</f>
        <v>2.00344149459194</v>
      </c>
      <c r="K68" s="66" t="n">
        <f aca="false">(G68-F68)/F68*100</f>
        <v>0.843475117484034</v>
      </c>
      <c r="L68" s="66" t="n">
        <v>0.32</v>
      </c>
      <c r="M68" s="66" t="n">
        <f aca="false">((I68-H68)/H68)*100</f>
        <v>2.59647451167222</v>
      </c>
      <c r="N68" s="69" t="s">
        <v>23</v>
      </c>
      <c r="O68" s="72"/>
      <c r="P68" s="64" t="s">
        <v>26</v>
      </c>
    </row>
    <row r="69" customFormat="false" ht="20.1" hidden="false" customHeight="true" outlineLevel="0" collapsed="false">
      <c r="A69" s="35" t="s">
        <v>87</v>
      </c>
      <c r="B69" s="35"/>
      <c r="C69" s="35"/>
      <c r="D69" s="35"/>
      <c r="E69" s="46" t="n">
        <v>21640</v>
      </c>
      <c r="F69" s="37" t="n">
        <v>21797</v>
      </c>
      <c r="G69" s="37" t="n">
        <v>21989</v>
      </c>
      <c r="H69" s="37" t="n">
        <v>22144</v>
      </c>
      <c r="I69" s="38" t="n">
        <v>22493</v>
      </c>
      <c r="J69" s="40" t="n">
        <v>0.72</v>
      </c>
      <c r="K69" s="66" t="n">
        <v>0.87</v>
      </c>
      <c r="L69" s="66" t="n">
        <v>0.7</v>
      </c>
      <c r="M69" s="66" t="n">
        <f aca="false">((I69-H69)/H69)*100</f>
        <v>1.57604768786127</v>
      </c>
      <c r="N69" s="69" t="n">
        <v>108.66</v>
      </c>
      <c r="O69" s="18" t="s">
        <v>88</v>
      </c>
      <c r="P69" s="35"/>
    </row>
    <row r="70" customFormat="false" ht="20.1" hidden="false" customHeight="true" outlineLevel="0" collapsed="false">
      <c r="A70" s="35"/>
      <c r="B70" s="35" t="s">
        <v>89</v>
      </c>
      <c r="C70" s="35"/>
      <c r="D70" s="35"/>
      <c r="E70" s="46" t="n">
        <v>2743</v>
      </c>
      <c r="F70" s="37" t="n">
        <v>2786</v>
      </c>
      <c r="G70" s="37" t="n">
        <v>2817</v>
      </c>
      <c r="H70" s="37" t="n">
        <v>2897</v>
      </c>
      <c r="I70" s="38" t="n">
        <v>3032</v>
      </c>
      <c r="J70" s="40" t="n">
        <v>1.54</v>
      </c>
      <c r="K70" s="66" t="n">
        <v>1.1</v>
      </c>
      <c r="L70" s="66" t="n">
        <v>2.84</v>
      </c>
      <c r="M70" s="66" t="n">
        <f aca="false">((I70-H70)/H70)*100</f>
        <v>4.65999309630653</v>
      </c>
      <c r="N70" s="69" t="s">
        <v>23</v>
      </c>
      <c r="O70" s="35"/>
      <c r="P70" s="18" t="s">
        <v>90</v>
      </c>
    </row>
    <row r="71" customFormat="false" ht="20.1" hidden="false" customHeight="true" outlineLevel="0" collapsed="false">
      <c r="A71" s="35"/>
      <c r="B71" s="35" t="s">
        <v>33</v>
      </c>
      <c r="C71" s="35"/>
      <c r="D71" s="35"/>
      <c r="E71" s="46" t="n">
        <v>18897</v>
      </c>
      <c r="F71" s="37" t="n">
        <v>19011</v>
      </c>
      <c r="G71" s="37" t="n">
        <v>19172</v>
      </c>
      <c r="H71" s="37" t="n">
        <v>19247</v>
      </c>
      <c r="I71" s="38" t="n">
        <v>19461</v>
      </c>
      <c r="J71" s="40" t="n">
        <f aca="false">(F71-E71)/E71*100</f>
        <v>0.603270360374663</v>
      </c>
      <c r="K71" s="66" t="n">
        <v>0.84</v>
      </c>
      <c r="L71" s="66" t="n">
        <v>0.39</v>
      </c>
      <c r="M71" s="66" t="n">
        <f aca="false">((I71-H71)/H71)*100</f>
        <v>1.11186158881904</v>
      </c>
      <c r="N71" s="69" t="s">
        <v>23</v>
      </c>
      <c r="O71" s="35"/>
      <c r="P71" s="18" t="s">
        <v>26</v>
      </c>
    </row>
    <row r="72" customFormat="false" ht="20.1" hidden="false" customHeight="true" outlineLevel="0" collapsed="false">
      <c r="A72" s="42" t="s">
        <v>91</v>
      </c>
      <c r="B72" s="42"/>
      <c r="C72" s="42"/>
      <c r="D72" s="42"/>
      <c r="E72" s="46" t="n">
        <v>68240</v>
      </c>
      <c r="F72" s="37" t="n">
        <v>68345</v>
      </c>
      <c r="G72" s="37" t="n">
        <v>68773</v>
      </c>
      <c r="H72" s="37" t="n">
        <v>20065</v>
      </c>
      <c r="I72" s="38" t="n">
        <v>69186</v>
      </c>
      <c r="J72" s="40" t="n">
        <f aca="false">(F72-E72)/E72*100</f>
        <v>0.153868698710434</v>
      </c>
      <c r="K72" s="66" t="n">
        <v>0.622</v>
      </c>
      <c r="L72" s="66" t="n">
        <v>-70.82</v>
      </c>
      <c r="M72" s="66" t="n">
        <f aca="false">((I72-H72)/H72)*100</f>
        <v>244.809369548966</v>
      </c>
      <c r="N72" s="69" t="n">
        <v>82.46</v>
      </c>
      <c r="O72" s="18" t="s">
        <v>92</v>
      </c>
      <c r="P72" s="35"/>
    </row>
    <row r="73" customFormat="false" ht="20.1" hidden="false" customHeight="true" outlineLevel="0" collapsed="false">
      <c r="A73" s="35"/>
      <c r="B73" s="35" t="s">
        <v>93</v>
      </c>
      <c r="C73" s="35"/>
      <c r="D73" s="35"/>
      <c r="E73" s="46" t="n">
        <v>19731</v>
      </c>
      <c r="F73" s="37" t="n">
        <v>19752</v>
      </c>
      <c r="G73" s="37" t="n">
        <v>19930</v>
      </c>
      <c r="H73" s="37" t="n">
        <v>48896</v>
      </c>
      <c r="I73" s="38" t="n">
        <v>20104</v>
      </c>
      <c r="J73" s="40" t="n">
        <f aca="false">(F73-E73)/E73*100</f>
        <v>0.106431503725103</v>
      </c>
      <c r="K73" s="66" t="n">
        <f aca="false">(G73-F73)/F73*100</f>
        <v>0.901174564601053</v>
      </c>
      <c r="L73" s="66" t="n">
        <v>145.33</v>
      </c>
      <c r="M73" s="66" t="n">
        <f aca="false">((I73-H73)/H73)*100</f>
        <v>-58.8841623036649</v>
      </c>
      <c r="N73" s="69" t="s">
        <v>23</v>
      </c>
      <c r="O73" s="35"/>
      <c r="P73" s="18" t="s">
        <v>94</v>
      </c>
    </row>
    <row r="74" customFormat="false" ht="20.1" hidden="false" customHeight="true" outlineLevel="0" collapsed="false">
      <c r="A74" s="35"/>
      <c r="B74" s="35" t="s">
        <v>33</v>
      </c>
      <c r="C74" s="35"/>
      <c r="D74" s="35"/>
      <c r="E74" s="46" t="n">
        <v>48509</v>
      </c>
      <c r="F74" s="37" t="n">
        <v>48593</v>
      </c>
      <c r="G74" s="37" t="n">
        <v>48843</v>
      </c>
      <c r="H74" s="37" t="n">
        <v>22144</v>
      </c>
      <c r="I74" s="38" t="n">
        <v>49082</v>
      </c>
      <c r="J74" s="40" t="n">
        <f aca="false">(F74-E74)/E74*100</f>
        <v>0.173163742810612</v>
      </c>
      <c r="K74" s="66" t="n">
        <f aca="false">(G74-F74)/F74*100</f>
        <v>0.514477393863314</v>
      </c>
      <c r="L74" s="66" t="n">
        <v>-54.66</v>
      </c>
      <c r="M74" s="66" t="n">
        <f aca="false">((I74-H74)/H74)*100</f>
        <v>121.649205202312</v>
      </c>
      <c r="N74" s="69" t="s">
        <v>23</v>
      </c>
      <c r="O74" s="35"/>
      <c r="P74" s="18" t="s">
        <v>26</v>
      </c>
    </row>
    <row r="75" customFormat="false" ht="20.1" hidden="false" customHeight="true" outlineLevel="0" collapsed="false">
      <c r="A75" s="35" t="s">
        <v>95</v>
      </c>
      <c r="B75" s="35"/>
      <c r="C75" s="35"/>
      <c r="D75" s="35"/>
      <c r="E75" s="36" t="n">
        <v>32940</v>
      </c>
      <c r="F75" s="37" t="n">
        <v>33513</v>
      </c>
      <c r="G75" s="37" t="n">
        <v>33898</v>
      </c>
      <c r="H75" s="37" t="n">
        <v>34506</v>
      </c>
      <c r="I75" s="38" t="n">
        <v>35312</v>
      </c>
      <c r="J75" s="40" t="n">
        <v>1.71</v>
      </c>
      <c r="K75" s="66" t="n">
        <v>1.14</v>
      </c>
      <c r="L75" s="66" t="n">
        <v>1.79</v>
      </c>
      <c r="M75" s="66" t="n">
        <f aca="false">((I75-H75)/H75)*100</f>
        <v>2.33582565350953</v>
      </c>
      <c r="N75" s="69" t="n">
        <v>49.88</v>
      </c>
      <c r="O75" s="18" t="s">
        <v>96</v>
      </c>
      <c r="P75" s="35"/>
    </row>
    <row r="76" customFormat="false" ht="20.1" hidden="false" customHeight="true" outlineLevel="0" collapsed="false">
      <c r="A76" s="43"/>
      <c r="B76" s="44" t="s">
        <v>97</v>
      </c>
      <c r="C76" s="43"/>
      <c r="D76" s="45"/>
      <c r="E76" s="36" t="n">
        <v>4873</v>
      </c>
      <c r="F76" s="37" t="n">
        <v>4858</v>
      </c>
      <c r="G76" s="37" t="n">
        <v>4808</v>
      </c>
      <c r="H76" s="37" t="n">
        <v>4857</v>
      </c>
      <c r="I76" s="38" t="n">
        <v>4941</v>
      </c>
      <c r="J76" s="40" t="n">
        <v>-0.51</v>
      </c>
      <c r="K76" s="66" t="n">
        <v>-1.04</v>
      </c>
      <c r="L76" s="66" t="n">
        <v>1.01</v>
      </c>
      <c r="M76" s="66" t="n">
        <f aca="false">((I76-H76)/H76)*100</f>
        <v>1.72946263125386</v>
      </c>
      <c r="N76" s="69" t="s">
        <v>23</v>
      </c>
      <c r="O76" s="35"/>
      <c r="P76" s="18" t="s">
        <v>98</v>
      </c>
    </row>
    <row r="77" customFormat="false" ht="20.1" hidden="false" customHeight="true" outlineLevel="0" collapsed="false">
      <c r="A77" s="43"/>
      <c r="B77" s="44" t="s">
        <v>33</v>
      </c>
      <c r="C77" s="43"/>
      <c r="D77" s="45"/>
      <c r="E77" s="36" t="n">
        <v>28067</v>
      </c>
      <c r="F77" s="37" t="n">
        <v>28655</v>
      </c>
      <c r="G77" s="37" t="n">
        <v>29090</v>
      </c>
      <c r="H77" s="37" t="n">
        <v>29649</v>
      </c>
      <c r="I77" s="38" t="n">
        <v>30371</v>
      </c>
      <c r="J77" s="40" t="n">
        <v>2.05</v>
      </c>
      <c r="K77" s="66" t="n">
        <v>1.49</v>
      </c>
      <c r="L77" s="66" t="n">
        <v>1.92</v>
      </c>
      <c r="M77" s="66" t="n">
        <f aca="false">((I77-H77)/H77)*100</f>
        <v>2.4351580154474</v>
      </c>
      <c r="N77" s="69" t="s">
        <v>23</v>
      </c>
      <c r="O77" s="35"/>
      <c r="P77" s="18" t="s">
        <v>26</v>
      </c>
    </row>
    <row r="78" customFormat="false" ht="20.1" hidden="false" customHeight="true" outlineLevel="0" collapsed="false">
      <c r="A78" s="44" t="s">
        <v>99</v>
      </c>
      <c r="B78" s="61"/>
      <c r="C78" s="43"/>
      <c r="D78" s="45"/>
      <c r="E78" s="36" t="n">
        <v>59524</v>
      </c>
      <c r="F78" s="37" t="n">
        <v>60512</v>
      </c>
      <c r="G78" s="37" t="n">
        <v>61608</v>
      </c>
      <c r="H78" s="37" t="n">
        <v>62833</v>
      </c>
      <c r="I78" s="38" t="n">
        <v>63774</v>
      </c>
      <c r="J78" s="40" t="n">
        <v>1.63</v>
      </c>
      <c r="K78" s="66" t="n">
        <v>1.87</v>
      </c>
      <c r="L78" s="66" t="n">
        <v>1.98</v>
      </c>
      <c r="M78" s="66" t="n">
        <f aca="false">((I78-H78)/H78)*100</f>
        <v>1.49762067703277</v>
      </c>
      <c r="N78" s="69" t="n">
        <v>67.13</v>
      </c>
      <c r="O78" s="18" t="s">
        <v>100</v>
      </c>
      <c r="P78" s="35"/>
    </row>
    <row r="79" customFormat="false" ht="20.1" hidden="false" customHeight="true" outlineLevel="0" collapsed="false">
      <c r="A79" s="44"/>
      <c r="B79" s="61" t="s">
        <v>101</v>
      </c>
      <c r="C79" s="43"/>
      <c r="D79" s="45"/>
      <c r="E79" s="36" t="n">
        <v>3093</v>
      </c>
      <c r="F79" s="37" t="n">
        <v>3199</v>
      </c>
      <c r="G79" s="37" t="n">
        <v>3242</v>
      </c>
      <c r="H79" s="37" t="n">
        <v>3286</v>
      </c>
      <c r="I79" s="38" t="n">
        <v>3379</v>
      </c>
      <c r="J79" s="40" t="n">
        <v>3.31</v>
      </c>
      <c r="K79" s="66" t="n">
        <v>1.33</v>
      </c>
      <c r="L79" s="66" t="n">
        <v>1.35</v>
      </c>
      <c r="M79" s="66" t="n">
        <f aca="false">((I79-H79)/H79)*100</f>
        <v>2.83018867924528</v>
      </c>
      <c r="N79" s="69" t="s">
        <v>23</v>
      </c>
      <c r="O79" s="35"/>
      <c r="P79" s="18" t="s">
        <v>102</v>
      </c>
    </row>
    <row r="80" customFormat="false" ht="20.1" hidden="false" customHeight="true" outlineLevel="0" collapsed="false">
      <c r="A80" s="44"/>
      <c r="B80" s="61" t="s">
        <v>103</v>
      </c>
      <c r="C80" s="43"/>
      <c r="D80" s="45"/>
      <c r="E80" s="36" t="n">
        <v>1994</v>
      </c>
      <c r="F80" s="37" t="n">
        <v>1985</v>
      </c>
      <c r="G80" s="37" t="n">
        <v>2131</v>
      </c>
      <c r="H80" s="37" t="n">
        <v>2336</v>
      </c>
      <c r="I80" s="38" t="n">
        <v>2402</v>
      </c>
      <c r="J80" s="40" t="n">
        <f aca="false">(F80-E80)/E80*100</f>
        <v>-0.45135406218656</v>
      </c>
      <c r="K80" s="66" t="n">
        <v>6.85</v>
      </c>
      <c r="L80" s="66" t="n">
        <v>9.61</v>
      </c>
      <c r="M80" s="66" t="n">
        <f aca="false">((I80-H80)/H80)*100</f>
        <v>2.82534246575342</v>
      </c>
      <c r="N80" s="69" t="s">
        <v>23</v>
      </c>
      <c r="O80" s="35"/>
      <c r="P80" s="18" t="s">
        <v>104</v>
      </c>
    </row>
    <row r="81" customFormat="false" ht="20.1" hidden="false" customHeight="true" outlineLevel="0" collapsed="false">
      <c r="A81" s="62"/>
      <c r="B81" s="70" t="s">
        <v>33</v>
      </c>
      <c r="C81" s="71"/>
      <c r="D81" s="22"/>
      <c r="E81" s="36" t="n">
        <v>54437</v>
      </c>
      <c r="F81" s="37" t="n">
        <v>55328</v>
      </c>
      <c r="G81" s="37" t="n">
        <v>56235</v>
      </c>
      <c r="H81" s="37" t="n">
        <v>57211</v>
      </c>
      <c r="I81" s="38" t="n">
        <v>57993</v>
      </c>
      <c r="J81" s="40" t="n">
        <v>1.61</v>
      </c>
      <c r="K81" s="66" t="n">
        <v>1.61</v>
      </c>
      <c r="L81" s="66" t="n">
        <v>1.73</v>
      </c>
      <c r="M81" s="66" t="n">
        <f aca="false">((I81-H81)/H81)*100</f>
        <v>1.36687000751604</v>
      </c>
      <c r="N81" s="69" t="s">
        <v>23</v>
      </c>
      <c r="O81" s="72"/>
      <c r="P81" s="64" t="s">
        <v>26</v>
      </c>
      <c r="Q81" s="11"/>
      <c r="R81" s="11"/>
    </row>
    <row r="82" customFormat="false" ht="20.1" hidden="false" customHeight="true" outlineLevel="0" collapsed="false">
      <c r="A82" s="62"/>
      <c r="B82" s="63"/>
      <c r="C82" s="45"/>
      <c r="D82" s="45"/>
      <c r="E82" s="67"/>
      <c r="F82" s="50"/>
      <c r="G82" s="50"/>
      <c r="H82" s="50"/>
      <c r="I82" s="51"/>
      <c r="J82" s="54"/>
      <c r="K82" s="68"/>
      <c r="L82" s="68"/>
      <c r="M82" s="68"/>
      <c r="N82" s="55"/>
      <c r="O82" s="64"/>
      <c r="P82" s="64"/>
      <c r="Q82" s="73" t="n">
        <v>9</v>
      </c>
      <c r="R82" s="11"/>
    </row>
    <row r="83" customFormat="false" ht="22.5" hidden="false" customHeight="true" outlineLevel="0" collapsed="false">
      <c r="A83" s="3"/>
      <c r="B83" s="4" t="s">
        <v>0</v>
      </c>
      <c r="C83" s="5" t="n">
        <v>1.2</v>
      </c>
      <c r="D83" s="4" t="s">
        <v>54</v>
      </c>
      <c r="E83" s="3"/>
      <c r="F83" s="3"/>
      <c r="G83" s="3"/>
      <c r="H83" s="3"/>
      <c r="I83" s="3"/>
      <c r="J83" s="3"/>
      <c r="K83" s="3"/>
      <c r="L83" s="3"/>
      <c r="N83" s="6"/>
      <c r="O83" s="3"/>
      <c r="P83" s="3"/>
      <c r="Q83" s="74" t="n">
        <v>10</v>
      </c>
      <c r="R83" s="74"/>
    </row>
    <row r="84" customFormat="false" ht="19.5" hidden="false" customHeight="true" outlineLevel="0" collapsed="false">
      <c r="A84" s="7"/>
      <c r="B84" s="7" t="s">
        <v>2</v>
      </c>
      <c r="C84" s="8" t="n">
        <v>1.2</v>
      </c>
      <c r="D84" s="7" t="s">
        <v>80</v>
      </c>
      <c r="E84" s="7"/>
      <c r="F84" s="7"/>
      <c r="G84" s="7"/>
      <c r="H84" s="7"/>
      <c r="I84" s="7"/>
      <c r="J84" s="7"/>
      <c r="K84" s="7"/>
      <c r="L84" s="7"/>
      <c r="M84" s="9"/>
      <c r="N84" s="10"/>
      <c r="O84" s="7"/>
      <c r="P84" s="7"/>
      <c r="Q84" s="74"/>
      <c r="R84" s="74"/>
    </row>
    <row r="85" customFormat="false" ht="6" hidden="false" customHeight="true" outlineLevel="0" collapsed="false">
      <c r="A85" s="7"/>
      <c r="B85" s="7"/>
      <c r="C85" s="8"/>
      <c r="D85" s="7"/>
      <c r="E85" s="7"/>
      <c r="F85" s="7"/>
      <c r="G85" s="7"/>
      <c r="H85" s="7"/>
      <c r="I85" s="7"/>
      <c r="J85" s="7"/>
      <c r="K85" s="7"/>
      <c r="L85" s="7"/>
      <c r="M85" s="9"/>
      <c r="N85" s="10"/>
      <c r="O85" s="7"/>
      <c r="P85" s="7"/>
      <c r="Q85" s="74"/>
      <c r="R85" s="74"/>
    </row>
    <row r="86" s="35" customFormat="true" ht="18" hidden="false" customHeight="true" outlineLevel="0" collapsed="false">
      <c r="A86" s="13" t="s">
        <v>4</v>
      </c>
      <c r="B86" s="13"/>
      <c r="C86" s="13"/>
      <c r="D86" s="13"/>
      <c r="E86" s="14" t="s">
        <v>5</v>
      </c>
      <c r="F86" s="14"/>
      <c r="G86" s="14"/>
      <c r="H86" s="14"/>
      <c r="I86" s="14"/>
      <c r="J86" s="15" t="s">
        <v>6</v>
      </c>
      <c r="K86" s="15"/>
      <c r="L86" s="15"/>
      <c r="M86" s="15"/>
      <c r="N86" s="16" t="s">
        <v>7</v>
      </c>
      <c r="O86" s="17" t="s">
        <v>8</v>
      </c>
      <c r="P86" s="17"/>
    </row>
    <row r="87" s="35" customFormat="true" ht="15.75" hidden="false" customHeight="true" outlineLevel="0" collapsed="false">
      <c r="A87" s="13"/>
      <c r="B87" s="13"/>
      <c r="C87" s="13"/>
      <c r="D87" s="13"/>
      <c r="E87" s="19" t="s">
        <v>9</v>
      </c>
      <c r="F87" s="19"/>
      <c r="G87" s="19"/>
      <c r="H87" s="19"/>
      <c r="I87" s="19"/>
      <c r="J87" s="20" t="s">
        <v>10</v>
      </c>
      <c r="K87" s="20"/>
      <c r="L87" s="20"/>
      <c r="M87" s="20"/>
      <c r="N87" s="21" t="s">
        <v>11</v>
      </c>
      <c r="O87" s="17"/>
      <c r="P87" s="17"/>
    </row>
    <row r="88" s="35" customFormat="true" ht="17.25" hidden="false" customHeight="true" outlineLevel="0" collapsed="false">
      <c r="A88" s="13"/>
      <c r="B88" s="13"/>
      <c r="C88" s="13"/>
      <c r="D88" s="13"/>
      <c r="E88" s="22" t="n">
        <v>2547</v>
      </c>
      <c r="F88" s="22" t="n">
        <v>2548</v>
      </c>
      <c r="G88" s="22" t="n">
        <v>2549</v>
      </c>
      <c r="H88" s="22" t="n">
        <v>2550</v>
      </c>
      <c r="I88" s="22" t="n">
        <v>2551</v>
      </c>
      <c r="J88" s="22" t="n">
        <v>2548</v>
      </c>
      <c r="K88" s="22" t="n">
        <v>2549</v>
      </c>
      <c r="L88" s="22" t="n">
        <v>2550</v>
      </c>
      <c r="M88" s="22" t="n">
        <v>2551</v>
      </c>
      <c r="N88" s="23" t="s">
        <v>12</v>
      </c>
      <c r="O88" s="17"/>
      <c r="P88" s="17"/>
    </row>
    <row r="89" s="35" customFormat="true" ht="15.75" hidden="false" customHeight="true" outlineLevel="0" collapsed="false">
      <c r="A89" s="13"/>
      <c r="B89" s="13"/>
      <c r="C89" s="13"/>
      <c r="D89" s="13"/>
      <c r="E89" s="24" t="s">
        <v>13</v>
      </c>
      <c r="F89" s="24" t="s">
        <v>14</v>
      </c>
      <c r="G89" s="24" t="s">
        <v>15</v>
      </c>
      <c r="H89" s="24" t="s">
        <v>16</v>
      </c>
      <c r="I89" s="24" t="s">
        <v>17</v>
      </c>
      <c r="J89" s="24" t="s">
        <v>14</v>
      </c>
      <c r="K89" s="24" t="s">
        <v>15</v>
      </c>
      <c r="L89" s="24" t="s">
        <v>16</v>
      </c>
      <c r="M89" s="24" t="s">
        <v>17</v>
      </c>
      <c r="N89" s="23" t="s">
        <v>18</v>
      </c>
      <c r="O89" s="17"/>
      <c r="P89" s="17"/>
    </row>
    <row r="90" s="35" customFormat="true" ht="17.25" hidden="false" customHeight="true" outlineLevel="0" collapsed="false">
      <c r="A90" s="13"/>
      <c r="B90" s="13"/>
      <c r="C90" s="13"/>
      <c r="D90" s="13"/>
      <c r="E90" s="25"/>
      <c r="F90" s="19"/>
      <c r="G90" s="19"/>
      <c r="H90" s="19"/>
      <c r="I90" s="19"/>
      <c r="J90" s="25"/>
      <c r="K90" s="19"/>
      <c r="L90" s="19"/>
      <c r="M90" s="19"/>
      <c r="N90" s="58" t="s">
        <v>19</v>
      </c>
      <c r="O90" s="17"/>
      <c r="P90" s="17"/>
    </row>
    <row r="91" customFormat="false" ht="21" hidden="false" customHeight="true" outlineLevel="0" collapsed="false">
      <c r="A91" s="35" t="s">
        <v>105</v>
      </c>
      <c r="B91" s="35"/>
      <c r="C91" s="35"/>
      <c r="D91" s="35"/>
      <c r="E91" s="36" t="n">
        <v>88427</v>
      </c>
      <c r="F91" s="37" t="n">
        <v>88021</v>
      </c>
      <c r="G91" s="37" t="n">
        <v>88677</v>
      </c>
      <c r="H91" s="37" t="n">
        <v>89005</v>
      </c>
      <c r="I91" s="38" t="n">
        <v>89908</v>
      </c>
      <c r="J91" s="40" t="n">
        <f aca="false">(F91-E91)/E91*100</f>
        <v>-0.459135784319269</v>
      </c>
      <c r="K91" s="66" t="n">
        <v>0.74</v>
      </c>
      <c r="L91" s="66" t="n">
        <v>0.36</v>
      </c>
      <c r="M91" s="66" t="n">
        <f aca="false">((I91-H91)/H91)*100</f>
        <v>1.01454974439638</v>
      </c>
      <c r="N91" s="69" t="n">
        <v>74.37</v>
      </c>
      <c r="O91" s="18" t="s">
        <v>106</v>
      </c>
      <c r="P91" s="35"/>
    </row>
    <row r="92" customFormat="false" ht="21" hidden="false" customHeight="true" outlineLevel="0" collapsed="false">
      <c r="A92" s="35"/>
      <c r="B92" s="35" t="s">
        <v>107</v>
      </c>
      <c r="C92" s="35"/>
      <c r="D92" s="35"/>
      <c r="E92" s="36" t="n">
        <v>20567</v>
      </c>
      <c r="F92" s="37" t="n">
        <v>20404</v>
      </c>
      <c r="G92" s="37" t="n">
        <v>20349</v>
      </c>
      <c r="H92" s="37" t="n">
        <v>20133</v>
      </c>
      <c r="I92" s="38" t="n">
        <v>20204</v>
      </c>
      <c r="J92" s="40" t="n">
        <f aca="false">(F92-E92)/E92*100</f>
        <v>-0.792531725579812</v>
      </c>
      <c r="K92" s="66" t="n">
        <f aca="false">(G92-F92)/F92*100</f>
        <v>-0.2695549892178</v>
      </c>
      <c r="L92" s="66" t="n">
        <v>-1.06</v>
      </c>
      <c r="M92" s="66" t="n">
        <f aca="false">((I92-H92)/H92)*100</f>
        <v>0.352654845278895</v>
      </c>
      <c r="N92" s="69" t="s">
        <v>23</v>
      </c>
      <c r="O92" s="35"/>
      <c r="P92" s="18" t="s">
        <v>108</v>
      </c>
    </row>
    <row r="93" customFormat="false" ht="21" hidden="false" customHeight="true" outlineLevel="0" collapsed="false">
      <c r="A93" s="35"/>
      <c r="B93" s="35" t="s">
        <v>33</v>
      </c>
      <c r="C93" s="35"/>
      <c r="D93" s="35"/>
      <c r="E93" s="36" t="n">
        <v>67860</v>
      </c>
      <c r="F93" s="37" t="n">
        <v>67617</v>
      </c>
      <c r="G93" s="37" t="n">
        <v>68328</v>
      </c>
      <c r="H93" s="37" t="n">
        <v>68872</v>
      </c>
      <c r="I93" s="38" t="n">
        <v>69704</v>
      </c>
      <c r="J93" s="40" t="n">
        <f aca="false">(F93-E93)/E93*100</f>
        <v>-0.358090185676393</v>
      </c>
      <c r="K93" s="66" t="n">
        <v>1.04</v>
      </c>
      <c r="L93" s="66" t="n">
        <v>0.79</v>
      </c>
      <c r="M93" s="66" t="n">
        <f aca="false">((I93-H93)/H93)*100</f>
        <v>1.20803809966314</v>
      </c>
      <c r="N93" s="69" t="s">
        <v>23</v>
      </c>
      <c r="O93" s="35"/>
      <c r="P93" s="18" t="s">
        <v>26</v>
      </c>
    </row>
    <row r="94" customFormat="false" ht="21" hidden="false" customHeight="true" outlineLevel="0" collapsed="false">
      <c r="A94" s="42" t="s">
        <v>109</v>
      </c>
      <c r="B94" s="42"/>
      <c r="C94" s="42"/>
      <c r="D94" s="42"/>
      <c r="E94" s="36" t="n">
        <v>12315</v>
      </c>
      <c r="F94" s="37" t="n">
        <v>12791</v>
      </c>
      <c r="G94" s="37" t="n">
        <v>13098</v>
      </c>
      <c r="H94" s="37" t="n">
        <v>13282</v>
      </c>
      <c r="I94" s="38" t="n">
        <v>13711</v>
      </c>
      <c r="J94" s="40" t="n">
        <v>3.72</v>
      </c>
      <c r="K94" s="66" t="n">
        <v>2.35</v>
      </c>
      <c r="L94" s="66" t="n">
        <v>1.4</v>
      </c>
      <c r="M94" s="66" t="n">
        <f aca="false">((I94-H94)/H94)*100</f>
        <v>3.22993525071525</v>
      </c>
      <c r="N94" s="69" t="n">
        <v>25.2</v>
      </c>
      <c r="O94" s="18" t="s">
        <v>110</v>
      </c>
      <c r="P94" s="35"/>
    </row>
    <row r="95" customFormat="false" ht="21" hidden="false" customHeight="true" outlineLevel="0" collapsed="false">
      <c r="A95" s="35" t="s">
        <v>111</v>
      </c>
      <c r="B95" s="35"/>
      <c r="C95" s="35"/>
      <c r="D95" s="35"/>
      <c r="E95" s="36" t="n">
        <v>35074</v>
      </c>
      <c r="F95" s="37" t="n">
        <v>57394</v>
      </c>
      <c r="G95" s="37" t="n">
        <v>57789</v>
      </c>
      <c r="H95" s="37" t="n">
        <v>58159</v>
      </c>
      <c r="I95" s="38" t="n">
        <v>58675</v>
      </c>
      <c r="J95" s="40" t="n">
        <v>38.88</v>
      </c>
      <c r="K95" s="66" t="n">
        <v>0.68</v>
      </c>
      <c r="L95" s="66" t="n">
        <v>0.64</v>
      </c>
      <c r="M95" s="66" t="n">
        <f aca="false">((I95-H95)/H95)*100</f>
        <v>0.887222957753744</v>
      </c>
      <c r="N95" s="69" t="n">
        <v>137.09</v>
      </c>
      <c r="O95" s="18" t="s">
        <v>112</v>
      </c>
      <c r="P95" s="35"/>
    </row>
    <row r="96" customFormat="false" ht="21" hidden="false" customHeight="true" outlineLevel="0" collapsed="false">
      <c r="A96" s="43"/>
      <c r="B96" s="44" t="s">
        <v>113</v>
      </c>
      <c r="C96" s="43"/>
      <c r="D96" s="45"/>
      <c r="E96" s="36" t="n">
        <v>8630</v>
      </c>
      <c r="F96" s="37" t="n">
        <v>9010</v>
      </c>
      <c r="G96" s="37" t="n">
        <v>9075</v>
      </c>
      <c r="H96" s="37" t="n">
        <v>9187</v>
      </c>
      <c r="I96" s="38" t="n">
        <v>9186</v>
      </c>
      <c r="J96" s="40" t="n">
        <v>4.22</v>
      </c>
      <c r="K96" s="66" t="n">
        <v>0.72</v>
      </c>
      <c r="L96" s="66" t="n">
        <v>1.23</v>
      </c>
      <c r="M96" s="66" t="n">
        <f aca="false">((I96-H96)/H96)*100</f>
        <v>-0.0108849461195167</v>
      </c>
      <c r="N96" s="69" t="s">
        <v>23</v>
      </c>
      <c r="O96" s="35"/>
      <c r="P96" s="18" t="s">
        <v>114</v>
      </c>
    </row>
    <row r="97" customFormat="false" ht="21" hidden="false" customHeight="true" outlineLevel="0" collapsed="false">
      <c r="A97" s="43"/>
      <c r="B97" s="75" t="s">
        <v>115</v>
      </c>
      <c r="C97" s="43"/>
      <c r="D97" s="45"/>
      <c r="E97" s="36" t="s">
        <v>23</v>
      </c>
      <c r="F97" s="37" t="n">
        <v>16364</v>
      </c>
      <c r="G97" s="37" t="n">
        <v>16556</v>
      </c>
      <c r="H97" s="37" t="n">
        <v>16551</v>
      </c>
      <c r="I97" s="38" t="n">
        <v>16803</v>
      </c>
      <c r="J97" s="40" t="s">
        <v>23</v>
      </c>
      <c r="K97" s="66" t="n">
        <v>1.16</v>
      </c>
      <c r="L97" s="66" t="n">
        <v>-0.03</v>
      </c>
      <c r="M97" s="66" t="n">
        <f aca="false">((I97-H97)/H97)*100</f>
        <v>1.52256661228929</v>
      </c>
      <c r="N97" s="69" t="s">
        <v>23</v>
      </c>
      <c r="O97" s="35"/>
      <c r="P97" s="64" t="s">
        <v>116</v>
      </c>
    </row>
    <row r="98" customFormat="false" ht="21" hidden="false" customHeight="true" outlineLevel="0" collapsed="false">
      <c r="A98" s="43"/>
      <c r="B98" s="75" t="s">
        <v>117</v>
      </c>
      <c r="C98" s="43"/>
      <c r="D98" s="45"/>
      <c r="E98" s="36" t="s">
        <v>23</v>
      </c>
      <c r="F98" s="37" t="n">
        <v>5853</v>
      </c>
      <c r="G98" s="37" t="n">
        <v>5896</v>
      </c>
      <c r="H98" s="37" t="n">
        <v>5970</v>
      </c>
      <c r="I98" s="38" t="n">
        <v>6025</v>
      </c>
      <c r="J98" s="40" t="s">
        <v>23</v>
      </c>
      <c r="K98" s="66" t="n">
        <v>0.73</v>
      </c>
      <c r="L98" s="66" t="n">
        <v>1.25</v>
      </c>
      <c r="M98" s="66" t="n">
        <f aca="false">((I98-H98)/H98)*100</f>
        <v>0.921273031825796</v>
      </c>
      <c r="N98" s="69" t="s">
        <v>23</v>
      </c>
      <c r="O98" s="35"/>
      <c r="P98" s="64" t="s">
        <v>118</v>
      </c>
    </row>
    <row r="99" customFormat="false" ht="21" hidden="false" customHeight="true" outlineLevel="0" collapsed="false">
      <c r="A99" s="43"/>
      <c r="B99" s="44" t="s">
        <v>33</v>
      </c>
      <c r="C99" s="43"/>
      <c r="D99" s="45"/>
      <c r="E99" s="36" t="n">
        <v>26444</v>
      </c>
      <c r="F99" s="37" t="n">
        <v>26167</v>
      </c>
      <c r="G99" s="37" t="n">
        <v>26262</v>
      </c>
      <c r="H99" s="37" t="n">
        <v>26451</v>
      </c>
      <c r="I99" s="38" t="n">
        <v>26661</v>
      </c>
      <c r="J99" s="40" t="n">
        <v>-1.06</v>
      </c>
      <c r="K99" s="66" t="n">
        <f aca="false">(G99-F99)/F99*100</f>
        <v>0.363052699965606</v>
      </c>
      <c r="L99" s="66" t="n">
        <v>0.71</v>
      </c>
      <c r="M99" s="66" t="n">
        <f aca="false">((I99-H99)/H99)*100</f>
        <v>0.793920834751049</v>
      </c>
      <c r="N99" s="69" t="s">
        <v>23</v>
      </c>
      <c r="O99" s="35"/>
      <c r="P99" s="18" t="s">
        <v>26</v>
      </c>
    </row>
    <row r="100" customFormat="false" ht="9" hidden="false" customHeight="true" outlineLevel="0" collapsed="false">
      <c r="A100" s="76"/>
      <c r="B100" s="76"/>
      <c r="C100" s="76"/>
      <c r="D100" s="76"/>
      <c r="E100" s="77"/>
      <c r="F100" s="77"/>
      <c r="G100" s="78"/>
      <c r="H100" s="78"/>
      <c r="I100" s="78"/>
      <c r="J100" s="77"/>
      <c r="K100" s="79"/>
      <c r="L100" s="79"/>
      <c r="M100" s="79"/>
      <c r="N100" s="80"/>
      <c r="O100" s="76"/>
      <c r="P100" s="76"/>
    </row>
    <row r="101" s="86" customFormat="true" ht="20.25" hidden="false" customHeight="true" outlineLevel="0" collapsed="false">
      <c r="A101" s="81"/>
      <c r="B101" s="82" t="s">
        <v>119</v>
      </c>
      <c r="C101" s="83"/>
      <c r="D101" s="82"/>
      <c r="E101" s="82"/>
      <c r="F101" s="82"/>
      <c r="G101" s="82"/>
      <c r="H101" s="82"/>
      <c r="I101" s="82"/>
      <c r="J101" s="82"/>
      <c r="K101" s="84" t="s">
        <v>120</v>
      </c>
      <c r="L101" s="84"/>
      <c r="M101" s="84"/>
      <c r="N101" s="85"/>
      <c r="O101" s="84"/>
      <c r="Q101" s="82"/>
      <c r="R101" s="82"/>
    </row>
    <row r="102" s="86" customFormat="true" ht="19.5" hidden="false" customHeight="true" outlineLevel="0" collapsed="false">
      <c r="B102" s="87" t="s">
        <v>121</v>
      </c>
      <c r="C102" s="88"/>
      <c r="D102" s="89"/>
      <c r="E102" s="87"/>
      <c r="F102" s="89"/>
      <c r="G102" s="87"/>
      <c r="H102" s="87"/>
      <c r="I102" s="87"/>
      <c r="J102" s="87"/>
      <c r="K102" s="90" t="s">
        <v>122</v>
      </c>
      <c r="L102" s="90"/>
      <c r="M102" s="90"/>
      <c r="N102" s="91"/>
      <c r="O102" s="90"/>
      <c r="Q102" s="87"/>
      <c r="R102" s="87"/>
    </row>
    <row r="103" s="86" customFormat="true" ht="21" hidden="false" customHeight="true" outlineLevel="0" collapsed="false">
      <c r="B103" s="87" t="s">
        <v>123</v>
      </c>
      <c r="C103" s="88"/>
      <c r="D103" s="89"/>
      <c r="E103" s="87"/>
      <c r="F103" s="89"/>
      <c r="G103" s="87"/>
      <c r="H103" s="87"/>
      <c r="I103" s="87"/>
      <c r="J103" s="87"/>
      <c r="K103" s="92" t="s">
        <v>124</v>
      </c>
      <c r="L103" s="90"/>
      <c r="M103" s="90"/>
      <c r="N103" s="91"/>
      <c r="O103" s="90"/>
      <c r="P103" s="87"/>
      <c r="Q103" s="87"/>
      <c r="R103" s="87"/>
      <c r="S103" s="87"/>
      <c r="T103" s="87"/>
    </row>
    <row r="104" s="86" customFormat="true" ht="19.5" hidden="false" customHeight="true" outlineLevel="0" collapsed="false">
      <c r="B104" s="93" t="s">
        <v>125</v>
      </c>
      <c r="C104" s="93"/>
      <c r="D104" s="93"/>
      <c r="E104" s="93"/>
      <c r="F104" s="93"/>
      <c r="G104" s="89"/>
      <c r="H104" s="87"/>
      <c r="I104" s="87"/>
      <c r="J104" s="87"/>
      <c r="K104" s="90" t="s">
        <v>126</v>
      </c>
      <c r="L104" s="90"/>
      <c r="M104" s="90"/>
      <c r="N104" s="90"/>
      <c r="O104" s="90"/>
      <c r="Q104" s="87"/>
      <c r="R104" s="87"/>
    </row>
  </sheetData>
  <mergeCells count="32">
    <mergeCell ref="A4:D8"/>
    <mergeCell ref="E4:I4"/>
    <mergeCell ref="J4:M4"/>
    <mergeCell ref="O4:P8"/>
    <mergeCell ref="E5:I5"/>
    <mergeCell ref="J5:M5"/>
    <mergeCell ref="A9:D9"/>
    <mergeCell ref="O9:P9"/>
    <mergeCell ref="A16:D16"/>
    <mergeCell ref="A26:D26"/>
    <mergeCell ref="A34:D38"/>
    <mergeCell ref="E34:I34"/>
    <mergeCell ref="J34:M34"/>
    <mergeCell ref="O34:P38"/>
    <mergeCell ref="E35:I35"/>
    <mergeCell ref="J35:M35"/>
    <mergeCell ref="A50:D50"/>
    <mergeCell ref="A60:D64"/>
    <mergeCell ref="E60:I60"/>
    <mergeCell ref="J60:M60"/>
    <mergeCell ref="O60:P64"/>
    <mergeCell ref="E61:I61"/>
    <mergeCell ref="J61:M61"/>
    <mergeCell ref="A72:D72"/>
    <mergeCell ref="A86:D90"/>
    <mergeCell ref="E86:I86"/>
    <mergeCell ref="J86:M86"/>
    <mergeCell ref="O86:P90"/>
    <mergeCell ref="E87:I87"/>
    <mergeCell ref="J87:M87"/>
    <mergeCell ref="A94:D94"/>
    <mergeCell ref="B104:F104"/>
  </mergeCells>
  <printOptions headings="false" gridLines="false" gridLinesSet="true" horizontalCentered="false" verticalCentered="false"/>
  <pageMargins left="0.629861111111111" right="0.5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0T03:21:53Z</cp:lastPrinted>
  <dcterms:modified xsi:type="dcterms:W3CDTF">2009-10-14T08:42:22Z</dcterms:modified>
  <cp:revision>0</cp:revision>
  <dc:subject/>
  <dc:title/>
</cp:coreProperties>
</file>