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ตาราง   </t>
  </si>
  <si>
    <r>
      <rPr>
        <b val="true"/>
        <sz val="12"/>
        <rFont val="Arial"/>
        <family val="0"/>
        <charset val="22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2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ทศบาล</t>
    </r>
  </si>
  <si>
    <t xml:space="preserve">District/Municipality</t>
  </si>
  <si>
    <t xml:space="preserve">รายจ่าย</t>
  </si>
  <si>
    <t xml:space="preserve">รายได้รวม</t>
  </si>
  <si>
    <t xml:space="preserve">รายได้</t>
  </si>
  <si>
    <t xml:space="preserve">เงินอุดหนุน</t>
  </si>
  <si>
    <t xml:space="preserve">รายจ่ายรว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Revenue Total</t>
  </si>
  <si>
    <t xml:space="preserve">Revenue</t>
  </si>
  <si>
    <t xml:space="preserve">Subsidies</t>
  </si>
  <si>
    <t xml:space="preserve">Expenditure Total</t>
  </si>
  <si>
    <t xml:space="preserve">Permanent</t>
  </si>
  <si>
    <t xml:space="preserve">Expenditure  of </t>
  </si>
  <si>
    <t xml:space="preserve">Central</t>
  </si>
  <si>
    <t xml:space="preserve">Expenditure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อุดรธานี</t>
  </si>
  <si>
    <t xml:space="preserve">Mueang Udon Thani District</t>
  </si>
  <si>
    <t xml:space="preserve">เทศบาลนครอุดรธานี</t>
  </si>
  <si>
    <t xml:space="preserve">      Udon Thani City Municipality</t>
  </si>
  <si>
    <r>
      <rPr>
        <sz val="12"/>
        <rFont val="Arial"/>
        <family val="0"/>
        <charset val="222"/>
      </rPr>
      <t xml:space="preserve">เทศบาลเมืองโนนสูง</t>
    </r>
    <r>
      <rPr>
        <sz val="12"/>
        <rFont val="AngsanaUPC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น้ำคำ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Non Sung-nam Kham Town Municipality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rial"/>
        <family val="0"/>
        <charset val="222"/>
      </rPr>
      <t xml:space="preserve">เทศบาลเมืองหนองสำโรง 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2"/>
        <rFont val="AngsanaUPC"/>
        <family val="1"/>
        <charset val="222"/>
      </rPr>
      <t xml:space="preserve">      Nong Samrong Town Municipality </t>
    </r>
    <r>
      <rPr>
        <vertAlign val="superscript"/>
        <sz val="12"/>
        <rFont val="AngsanaUPC"/>
        <family val="1"/>
        <charset val="222"/>
      </rPr>
      <t xml:space="preserve">4/</t>
    </r>
  </si>
  <si>
    <t xml:space="preserve">เทศบาลตำบลนาข่า</t>
  </si>
  <si>
    <t xml:space="preserve">      Na Kha Subdistrict Municipality</t>
  </si>
  <si>
    <t xml:space="preserve">เทศบาลตำบลนิคมสงเคราะห์</t>
  </si>
  <si>
    <t xml:space="preserve">      Nikhom Songkhro Subdistrict Municipality</t>
  </si>
  <si>
    <t xml:space="preserve">เทศบาลตำบลบ้านจั่น</t>
  </si>
  <si>
    <t xml:space="preserve">      Ban Chan Subdistrict Municipality</t>
  </si>
  <si>
    <t xml:space="preserve">เทศบาลตำบลหนองบัว</t>
  </si>
  <si>
    <t xml:space="preserve">      Nong Bua Subdistrict Municipality</t>
  </si>
  <si>
    <t xml:space="preserve">เทศบาลตำบลหนองไผ่</t>
  </si>
  <si>
    <t xml:space="preserve">      Nong pai Subdistrict Municipality</t>
  </si>
  <si>
    <t xml:space="preserve">กุดจับ</t>
  </si>
  <si>
    <t xml:space="preserve">Kut Chap District</t>
  </si>
  <si>
    <t xml:space="preserve"> เทศบาลตำบลกุดจับ</t>
  </si>
  <si>
    <t xml:space="preserve">      Kut Chap Subdistrict Municipality</t>
  </si>
  <si>
    <t xml:space="preserve"> เทศบาลตำบลเชียงเพ็ง</t>
  </si>
  <si>
    <t xml:space="preserve">      Chiang Pheng Subdistrict Municipality</t>
  </si>
  <si>
    <t xml:space="preserve"> เทศบาลตำบลตาลเลียน</t>
  </si>
  <si>
    <t xml:space="preserve">      Tan Lian Subdistrict Municipality</t>
  </si>
  <si>
    <t xml:space="preserve"> เทศบาลตำบลสร้างก่อ</t>
  </si>
  <si>
    <t xml:space="preserve">      Sang Ko Subdistrict Municipality</t>
  </si>
  <si>
    <t xml:space="preserve">กุมภวาปี</t>
  </si>
  <si>
    <t xml:space="preserve">Kumphawapi District</t>
  </si>
  <si>
    <t xml:space="preserve"> เทศบาลตำบลกุมภวาปี</t>
  </si>
  <si>
    <t xml:space="preserve">      Kumphawapi Subdistrict Municipality</t>
  </si>
  <si>
    <t xml:space="preserve"> เทศบาลตำบลพันดอน</t>
  </si>
  <si>
    <t xml:space="preserve">      Phan Don Subdistrict Municipality</t>
  </si>
  <si>
    <t xml:space="preserve"> เทศบาลตำบลห้วยเกิ้ง</t>
  </si>
  <si>
    <t xml:space="preserve">      Huai Koeng Subdistrict Municipality</t>
  </si>
  <si>
    <r>
      <rPr>
        <sz val="12"/>
        <rFont val="Arial"/>
        <family val="0"/>
        <charset val="222"/>
      </rPr>
      <t xml:space="preserve"> เทศบาลตำบลปะโค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  Pa-klo Subdistrict Municipality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เทศบาลตำบลเวียงคำ</t>
  </si>
  <si>
    <t xml:space="preserve">      Weai-kom Subdistrict Municipality </t>
  </si>
  <si>
    <r>
      <rPr>
        <b val="true"/>
        <sz val="12"/>
        <rFont val="Arial"/>
        <family val="0"/>
        <charset val="22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2"/>
        <rFont val="AngsanaUPC"/>
        <family val="1"/>
        <charset val="222"/>
      </rPr>
      <t xml:space="preserve">2551 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8 (Contd.)</t>
  </si>
  <si>
    <t xml:space="preserve">เบ็ดเตล็ด</t>
  </si>
  <si>
    <t xml:space="preserve">Miscellaneous</t>
  </si>
  <si>
    <t xml:space="preserve">ไชยวาน</t>
  </si>
  <si>
    <t xml:space="preserve">-</t>
  </si>
  <si>
    <t xml:space="preserve">Chai Wan District</t>
  </si>
  <si>
    <t xml:space="preserve"> เทศบาลตำบลไชยวาน</t>
  </si>
  <si>
    <t xml:space="preserve">      Chai Wan Subdistrict Municipality</t>
  </si>
  <si>
    <t xml:space="preserve"> เทศบาลตำบลโพนสูง</t>
  </si>
  <si>
    <t xml:space="preserve">…</t>
  </si>
  <si>
    <t xml:space="preserve">      Poon- Sung Subdistrict Municipality</t>
  </si>
  <si>
    <t xml:space="preserve">ทุ่งฝน</t>
  </si>
  <si>
    <t xml:space="preserve">Thung Fon District</t>
  </si>
  <si>
    <t xml:space="preserve"> เทศบาลตำบลทุ่งฝน</t>
  </si>
  <si>
    <t xml:space="preserve">      Thung Fon Subdistrict Municipality</t>
  </si>
  <si>
    <t xml:space="preserve">น้ำโสม</t>
  </si>
  <si>
    <t xml:space="preserve">Nam Som District</t>
  </si>
  <si>
    <t xml:space="preserve"> เทศบาลตำบลนางัว</t>
  </si>
  <si>
    <t xml:space="preserve">      Na Ngua Subdistrict Municipality</t>
  </si>
  <si>
    <t xml:space="preserve"> เทศบาลตำบลน้ำโสม</t>
  </si>
  <si>
    <t xml:space="preserve">      Nam Som Subdistrict Municipality</t>
  </si>
  <si>
    <t xml:space="preserve">โนนสะอาด</t>
  </si>
  <si>
    <t xml:space="preserve">Non Sa-at District</t>
  </si>
  <si>
    <t xml:space="preserve"> เทศบาลตำบลโนนสะอาด</t>
  </si>
  <si>
    <t xml:space="preserve">      Non Sa-at Subdistrict Municipality</t>
  </si>
  <si>
    <t xml:space="preserve">บ้านดุง</t>
  </si>
  <si>
    <t xml:space="preserve">Ban Dung District</t>
  </si>
  <si>
    <r>
      <rPr>
        <sz val="12"/>
        <rFont val="Arial"/>
        <family val="0"/>
        <charset val="222"/>
      </rPr>
      <t xml:space="preserve"> เทศบาลเมืองบ้านดุง </t>
    </r>
    <r>
      <rPr>
        <vertAlign val="superscript"/>
        <sz val="12"/>
        <rFont val="AngsanaUPC"/>
        <family val="1"/>
        <charset val="222"/>
      </rPr>
      <t xml:space="preserve">3/ </t>
    </r>
  </si>
  <si>
    <r>
      <rPr>
        <sz val="12"/>
        <rFont val="AngsanaUPC"/>
        <family val="1"/>
        <charset val="222"/>
      </rPr>
      <t xml:space="preserve">      Ban Dung Town Municipality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บ้านผือ</t>
  </si>
  <si>
    <t xml:space="preserve">Ban Phue District</t>
  </si>
  <si>
    <t xml:space="preserve"> เทศบาลตำบลบ้านผือ</t>
  </si>
  <si>
    <t xml:space="preserve">      Ban Phue Subdistrict Municipality</t>
  </si>
  <si>
    <t xml:space="preserve">เพ็ญ</t>
  </si>
  <si>
    <t xml:space="preserve">Phen District</t>
  </si>
  <si>
    <t xml:space="preserve"> เทศบาลตำบลเพ็ญ</t>
  </si>
  <si>
    <t xml:space="preserve">      Phen Subdistrict Municipality</t>
  </si>
  <si>
    <t xml:space="preserve">วังสามหมอ</t>
  </si>
  <si>
    <t xml:space="preserve">Wang Sam Mo District</t>
  </si>
  <si>
    <t xml:space="preserve">เทศบาลตำบลวังสามหมอ</t>
  </si>
  <si>
    <t xml:space="preserve">      Wang Sam Mo Subdistrict Municipality</t>
  </si>
  <si>
    <t xml:space="preserve">เทศบาลตำบลผาสุก</t>
  </si>
  <si>
    <t xml:space="preserve">      Pa- Suk Mo Subdistrict Municipality</t>
  </si>
  <si>
    <t xml:space="preserve">ศรีธาตุ</t>
  </si>
  <si>
    <t xml:space="preserve">Si That District</t>
  </si>
  <si>
    <t xml:space="preserve"> เทศบาลตำบลศรีธาตุ</t>
  </si>
  <si>
    <t xml:space="preserve">      Si That Subdistrict Municipality</t>
  </si>
  <si>
    <t xml:space="preserve"> เทศบาลตำบลจำปี</t>
  </si>
  <si>
    <t xml:space="preserve">      Jam-Pee Subdistrict Municipality</t>
  </si>
  <si>
    <t xml:space="preserve"> เทศบาลตำบลหัวนาคำ</t>
  </si>
  <si>
    <t xml:space="preserve">      Hua-Nakom Subdistrict Municipality</t>
  </si>
  <si>
    <t xml:space="preserve">สร้างคอม</t>
  </si>
  <si>
    <t xml:space="preserve">Sang Khom  District</t>
  </si>
  <si>
    <r>
      <rPr>
        <sz val="12"/>
        <rFont val="Arial"/>
        <family val="0"/>
        <charset val="222"/>
      </rPr>
      <t xml:space="preserve"> เทศบาลตำบลสร้างคอม </t>
    </r>
    <r>
      <rPr>
        <vertAlign val="superscript"/>
        <sz val="12"/>
        <rFont val="AngsanaUPC"/>
        <family val="1"/>
        <charset val="222"/>
      </rPr>
      <t xml:space="preserve">5/</t>
    </r>
  </si>
  <si>
    <r>
      <rPr>
        <sz val="12"/>
        <rFont val="AngsanaUPC"/>
        <family val="1"/>
        <charset val="222"/>
      </rPr>
      <t xml:space="preserve">      Sang Khom Subdistrict Municipality </t>
    </r>
    <r>
      <rPr>
        <vertAlign val="superscript"/>
        <sz val="12"/>
        <rFont val="AngsanaUPC"/>
        <family val="1"/>
        <charset val="222"/>
      </rPr>
      <t xml:space="preserve">5/</t>
    </r>
  </si>
  <si>
    <t xml:space="preserve">หนองวัวซอ</t>
  </si>
  <si>
    <t xml:space="preserve">Nong Wua So District</t>
  </si>
  <si>
    <t xml:space="preserve"> เทศบาลตำบลหนองวัวซอ</t>
  </si>
  <si>
    <t xml:space="preserve">      Nong Wua So Subdistrict Municipality</t>
  </si>
  <si>
    <r>
      <rPr>
        <sz val="12"/>
        <rFont val="Arial"/>
        <family val="0"/>
        <charset val="222"/>
      </rPr>
      <t xml:space="preserve"> เทศบาลตำบลหนองอ้อ</t>
    </r>
    <r>
      <rPr>
        <sz val="12"/>
        <rFont val="AngsanaUPC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โนนหวาย</t>
    </r>
  </si>
  <si>
    <t xml:space="preserve">      Nong-o Non Wai Subdistrict Municipality</t>
  </si>
  <si>
    <t xml:space="preserve">หนองแสง</t>
  </si>
  <si>
    <t xml:space="preserve">Nong Saeng District</t>
  </si>
  <si>
    <t xml:space="preserve"> เทศบาลตำบลแสงสว่าง</t>
  </si>
  <si>
    <t xml:space="preserve">      Saeng Sawang Subdistrict Municipality</t>
  </si>
  <si>
    <t xml:space="preserve"> เทศบาลตำบลนาดี</t>
  </si>
  <si>
    <t xml:space="preserve">      Na-Dee Subdistrict Municipality</t>
  </si>
  <si>
    <t xml:space="preserve">หนองหาน</t>
  </si>
  <si>
    <t xml:space="preserve">Nong Han District</t>
  </si>
  <si>
    <t xml:space="preserve">  เทศบาลตำบลบ้านเชียง</t>
  </si>
  <si>
    <t xml:space="preserve">      Ban Chiang Subdistrict Municipality</t>
  </si>
  <si>
    <t xml:space="preserve">  เทศบาลตำบลหนองเม็ก</t>
  </si>
  <si>
    <t xml:space="preserve">      Nogn Mek Subdistrict Municipality</t>
  </si>
  <si>
    <t xml:space="preserve"> เทศบาลตำบลหนองหาน</t>
  </si>
  <si>
    <t xml:space="preserve">      Nong Han Subdistrict Municipality</t>
  </si>
  <si>
    <t xml:space="preserve"> เทศบาลตำบลหนองไผ่</t>
  </si>
  <si>
    <t xml:space="preserve">      Nong-Pai Subdistrict Municipality</t>
  </si>
  <si>
    <r>
      <rPr>
        <vertAlign val="superscript"/>
        <sz val="12"/>
        <rFont val="Angsana New"/>
        <family val="1"/>
      </rPr>
      <t xml:space="preserve">1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8 </t>
    </r>
    <r>
      <rPr>
        <sz val="12"/>
        <rFont val="Arial"/>
        <family val="0"/>
        <charset val="222"/>
      </rPr>
      <t xml:space="preserve">ยกฐานะเทศบาลตำบลโนนสู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น้ำคำ เป็น เทศบาลเมืองโนนสู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น้ำคำ</t>
    </r>
  </si>
  <si>
    <r>
      <rPr>
        <vertAlign val="superscript"/>
        <sz val="12"/>
        <rFont val="Angsana New"/>
        <family val="1"/>
      </rPr>
      <t xml:space="preserve">4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 </t>
    </r>
    <r>
      <rPr>
        <sz val="12"/>
        <rFont val="Arial"/>
        <family val="0"/>
        <charset val="222"/>
      </rPr>
      <t xml:space="preserve">ยกฐานะเทศบาลตำบลหนองสำโรง เป็น เทศบาลเมืองหนองสำโรง</t>
    </r>
  </si>
  <si>
    <r>
      <rPr>
        <vertAlign val="superscript"/>
        <sz val="12"/>
        <rFont val="Angsana New"/>
        <family val="1"/>
      </rPr>
      <t xml:space="preserve">2/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เป็นเทศบาลตำบลปะโค</t>
    </r>
  </si>
  <si>
    <r>
      <rPr>
        <vertAlign val="superscript"/>
        <sz val="12"/>
        <rFont val="Angsana New"/>
        <family val="1"/>
      </rPr>
      <t xml:space="preserve">5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 </t>
    </r>
    <r>
      <rPr>
        <sz val="12"/>
        <rFont val="Arial"/>
        <family val="0"/>
        <charset val="222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กฐานะเป็นเทศบาลตำบลสร้างคอม</t>
    </r>
  </si>
  <si>
    <r>
      <rPr>
        <vertAlign val="superscript"/>
        <sz val="12"/>
        <rFont val="Angsana New"/>
        <family val="1"/>
      </rPr>
      <t xml:space="preserve">3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เทศบาลตำบลบ้านดุง เป็น เทศบาลเมืองบ้านดุง</t>
    </r>
  </si>
  <si>
    <t xml:space="preserve"> Source : Department of Local Administration , Ministry of Interi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_-* #,##0.00_-;\-* #,##0.00_-;_-* \-??_-;_-@_-"/>
    <numFmt numFmtId="168" formatCode="#,###,###,##0"/>
    <numFmt numFmtId="169" formatCode="#,##0&quot;   &quot;"/>
    <numFmt numFmtId="170" formatCode="#,##0&quot;  &quot;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2"/>
      <name val="Angsana New"/>
      <family val="1"/>
    </font>
    <font>
      <sz val="12"/>
      <name val="Angsana New"/>
      <family val="1"/>
    </font>
    <font>
      <sz val="8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0800</xdr:colOff>
      <xdr:row>4</xdr:row>
      <xdr:rowOff>133200</xdr:rowOff>
    </xdr:to>
    <xdr:sp>
      <xdr:nvSpPr>
        <xdr:cNvPr id="0" name="Text 1"/>
        <xdr:cNvSpPr/>
      </xdr:nvSpPr>
      <xdr:spPr>
        <a:xfrm>
          <a:off x="11982600" y="228600"/>
          <a:ext cx="10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47880</xdr:rowOff>
    </xdr:from>
    <xdr:to>
      <xdr:col>6</xdr:col>
      <xdr:colOff>202320</xdr:colOff>
      <xdr:row>31</xdr:row>
      <xdr:rowOff>266760</xdr:rowOff>
    </xdr:to>
    <xdr:sp>
      <xdr:nvSpPr>
        <xdr:cNvPr id="1" name="Text 2"/>
        <xdr:cNvSpPr/>
      </xdr:nvSpPr>
      <xdr:spPr>
        <a:xfrm>
          <a:off x="3812040" y="6762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0800</xdr:colOff>
      <xdr:row>38</xdr:row>
      <xdr:rowOff>47880</xdr:rowOff>
    </xdr:to>
    <xdr:sp>
      <xdr:nvSpPr>
        <xdr:cNvPr id="2" name="Text 3"/>
        <xdr:cNvSpPr/>
      </xdr:nvSpPr>
      <xdr:spPr>
        <a:xfrm>
          <a:off x="11982600" y="7267680"/>
          <a:ext cx="108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47880</xdr:rowOff>
    </xdr:from>
    <xdr:to>
      <xdr:col>6</xdr:col>
      <xdr:colOff>202320</xdr:colOff>
      <xdr:row>66</xdr:row>
      <xdr:rowOff>266760</xdr:rowOff>
    </xdr:to>
    <xdr:sp>
      <xdr:nvSpPr>
        <xdr:cNvPr id="3" name="Text 4"/>
        <xdr:cNvSpPr/>
      </xdr:nvSpPr>
      <xdr:spPr>
        <a:xfrm>
          <a:off x="3812040" y="13868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0800</xdr:colOff>
      <xdr:row>72</xdr:row>
      <xdr:rowOff>47880</xdr:rowOff>
    </xdr:to>
    <xdr:sp>
      <xdr:nvSpPr>
        <xdr:cNvPr id="4" name="Text 5"/>
        <xdr:cNvSpPr/>
      </xdr:nvSpPr>
      <xdr:spPr>
        <a:xfrm>
          <a:off x="11982600" y="14621040"/>
          <a:ext cx="108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202320</xdr:colOff>
      <xdr:row>105</xdr:row>
      <xdr:rowOff>187560</xdr:rowOff>
    </xdr:to>
    <xdr:sp>
      <xdr:nvSpPr>
        <xdr:cNvPr id="5" name="Text 6"/>
        <xdr:cNvSpPr/>
      </xdr:nvSpPr>
      <xdr:spPr>
        <a:xfrm>
          <a:off x="3812040" y="19573920"/>
          <a:ext cx="202320" cy="445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2" width="14.56"/>
    <col collapsed="false" customWidth="true" hidden="false" outlineLevel="0" max="7" min="7" style="2" width="14.7"/>
    <col collapsed="false" customWidth="true" hidden="false" outlineLevel="0" max="8" min="8" style="2" width="14.85"/>
    <col collapsed="false" customWidth="true" hidden="false" outlineLevel="0" max="10" min="9" style="3" width="17.56"/>
    <col collapsed="false" customWidth="true" hidden="false" outlineLevel="0" max="11" min="11" style="3" width="15.28"/>
    <col collapsed="false" customWidth="true" hidden="false" outlineLevel="0" max="12" min="12" style="1" width="0.41"/>
    <col collapsed="false" customWidth="true" hidden="false" outlineLevel="0" max="13" min="13" style="1" width="31.28"/>
    <col collapsed="false" customWidth="true" hidden="false" outlineLevel="0" max="14" min="14" style="1" width="4.28"/>
    <col collapsed="false" customWidth="true" hidden="false" outlineLevel="0" max="15" min="15" style="1" width="11.28"/>
    <col collapsed="false" customWidth="true" hidden="false" outlineLevel="0" max="16" min="16" style="1" width="12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s="4" customFormat="true" ht="18" hidden="false" customHeight="false" outlineLevel="0" collapsed="false">
      <c r="B2" s="5" t="s">
        <v>0</v>
      </c>
      <c r="C2" s="6" t="n">
        <v>16.2</v>
      </c>
      <c r="D2" s="5" t="s">
        <v>1</v>
      </c>
      <c r="E2" s="5"/>
      <c r="F2" s="7"/>
      <c r="G2" s="7"/>
      <c r="H2" s="7"/>
      <c r="I2" s="8"/>
      <c r="J2" s="8"/>
      <c r="K2" s="8"/>
    </row>
    <row r="3" s="9" customFormat="true" ht="18" hidden="false" customHeight="false" outlineLevel="0" collapsed="false">
      <c r="B3" s="10" t="s">
        <v>2</v>
      </c>
      <c r="C3" s="6" t="n">
        <v>16.2</v>
      </c>
      <c r="D3" s="10" t="s">
        <v>3</v>
      </c>
      <c r="E3" s="10"/>
      <c r="F3" s="11"/>
      <c r="G3" s="11"/>
      <c r="H3" s="11"/>
      <c r="I3" s="12"/>
      <c r="J3" s="12"/>
      <c r="K3" s="12"/>
    </row>
    <row r="4" customFormat="false" ht="4.5" hidden="false" customHeight="true" outlineLevel="0" collapsed="false"/>
    <row r="5" customFormat="false" ht="10.5" hidden="false" customHeight="true" outlineLevel="0" collapsed="false">
      <c r="B5" s="13"/>
      <c r="C5" s="13"/>
      <c r="D5" s="13"/>
      <c r="E5" s="13"/>
      <c r="F5" s="14"/>
      <c r="G5" s="14"/>
      <c r="H5" s="14"/>
      <c r="I5" s="15"/>
      <c r="J5" s="15"/>
      <c r="K5" s="15"/>
      <c r="M5" s="13"/>
    </row>
    <row r="6" customFormat="false" ht="1.5" hidden="true" customHeight="true" outlineLevel="0" collapsed="false">
      <c r="A6" s="16" t="s">
        <v>4</v>
      </c>
      <c r="B6" s="16"/>
      <c r="C6" s="16"/>
      <c r="D6" s="16"/>
      <c r="E6" s="17"/>
      <c r="F6" s="18"/>
      <c r="G6" s="18"/>
      <c r="H6" s="19"/>
      <c r="I6" s="20"/>
      <c r="J6" s="20"/>
      <c r="K6" s="20"/>
      <c r="L6" s="21" t="s">
        <v>5</v>
      </c>
      <c r="M6" s="21"/>
    </row>
    <row r="7" customFormat="false" ht="16.5" hidden="true" customHeight="true" outlineLevel="0" collapsed="false">
      <c r="A7" s="16"/>
      <c r="B7" s="16"/>
      <c r="C7" s="16"/>
      <c r="D7" s="16"/>
      <c r="E7" s="22"/>
      <c r="F7" s="23"/>
      <c r="G7" s="23"/>
      <c r="H7" s="24"/>
      <c r="I7" s="25"/>
      <c r="J7" s="25"/>
      <c r="K7" s="25"/>
      <c r="L7" s="21"/>
      <c r="M7" s="21"/>
    </row>
    <row r="8" customFormat="false" ht="23.25" hidden="false" customHeight="true" outlineLevel="0" collapsed="false">
      <c r="A8" s="16"/>
      <c r="B8" s="16"/>
      <c r="C8" s="16"/>
      <c r="D8" s="16"/>
      <c r="E8" s="26"/>
      <c r="F8" s="27"/>
      <c r="G8" s="28"/>
      <c r="H8" s="29"/>
      <c r="I8" s="30"/>
      <c r="J8" s="31" t="s">
        <v>6</v>
      </c>
      <c r="K8" s="31" t="s">
        <v>6</v>
      </c>
      <c r="L8" s="21"/>
      <c r="M8" s="21"/>
    </row>
    <row r="9" customFormat="false" ht="24.75" hidden="false" customHeight="true" outlineLevel="0" collapsed="false">
      <c r="A9" s="16"/>
      <c r="B9" s="16"/>
      <c r="C9" s="16"/>
      <c r="D9" s="16"/>
      <c r="E9" s="32" t="s">
        <v>7</v>
      </c>
      <c r="F9" s="33" t="s">
        <v>8</v>
      </c>
      <c r="G9" s="34" t="s">
        <v>9</v>
      </c>
      <c r="H9" s="34" t="s">
        <v>10</v>
      </c>
      <c r="I9" s="31" t="s">
        <v>11</v>
      </c>
      <c r="J9" s="31" t="s">
        <v>12</v>
      </c>
      <c r="K9" s="31" t="s">
        <v>13</v>
      </c>
      <c r="L9" s="21"/>
      <c r="M9" s="21"/>
    </row>
    <row r="10" customFormat="false" ht="21" hidden="false" customHeight="true" outlineLevel="0" collapsed="false">
      <c r="A10" s="16"/>
      <c r="B10" s="16"/>
      <c r="C10" s="16"/>
      <c r="D10" s="16"/>
      <c r="E10" s="35" t="s">
        <v>14</v>
      </c>
      <c r="F10" s="35" t="s">
        <v>15</v>
      </c>
      <c r="G10" s="35" t="s">
        <v>16</v>
      </c>
      <c r="H10" s="36" t="s">
        <v>17</v>
      </c>
      <c r="I10" s="30" t="s">
        <v>18</v>
      </c>
      <c r="J10" s="30" t="s">
        <v>19</v>
      </c>
      <c r="K10" s="30" t="s">
        <v>20</v>
      </c>
      <c r="L10" s="21"/>
      <c r="M10" s="21"/>
    </row>
    <row r="11" customFormat="false" ht="21" hidden="false" customHeight="true" outlineLevel="0" collapsed="false">
      <c r="A11" s="16"/>
      <c r="B11" s="16"/>
      <c r="C11" s="16"/>
      <c r="D11" s="16"/>
      <c r="E11" s="37"/>
      <c r="F11" s="38"/>
      <c r="G11" s="38"/>
      <c r="H11" s="39"/>
      <c r="I11" s="40" t="s">
        <v>21</v>
      </c>
      <c r="J11" s="40" t="s">
        <v>22</v>
      </c>
      <c r="K11" s="41" t="s">
        <v>23</v>
      </c>
      <c r="L11" s="21"/>
      <c r="M11" s="21"/>
    </row>
    <row r="12" customFormat="false" ht="21" hidden="false" customHeight="true" outlineLevel="0" collapsed="false">
      <c r="A12" s="42"/>
      <c r="B12" s="4"/>
      <c r="C12" s="43" t="s">
        <v>24</v>
      </c>
      <c r="D12" s="44"/>
      <c r="E12" s="45" t="n">
        <f aca="false">E13+E22+E27+E46+E49+E51+E54+E56+E58+E60+E62+E65+E80+E82+E85+E88</f>
        <v>2194519591.24</v>
      </c>
      <c r="F12" s="46" t="n">
        <f aca="false">F13+F22+F27+F46+F49+F51+F54+F56+F58+F60+F62+F65+F80+F82+F85+F88</f>
        <v>1119179206.69</v>
      </c>
      <c r="G12" s="47" t="n">
        <f aca="false">G13+G22+G27+G46+G51+G54+G56+G58+G60+G62+G65+G80+G82+G85+G88</f>
        <v>1075340384.55</v>
      </c>
      <c r="H12" s="47" t="n">
        <f aca="false">H13+H22+H27+H46+H49+H51+H54+H56+H58+H60+H62+H65+H80+H82+H85+H88</f>
        <v>1652607451.09</v>
      </c>
      <c r="I12" s="47" t="n">
        <f aca="false">I13+I22+I27+I46+I49+I51+I54+I56+I58+I60+I62+I65+I80+I82+I85+I88</f>
        <v>1255647086.56</v>
      </c>
      <c r="J12" s="46" t="n">
        <f aca="false">J13+J22+J27+J46+J49+J51+J54+J56+J58+J60+J62+J65+J80+J82+J85+J88</f>
        <v>292406770.4</v>
      </c>
      <c r="K12" s="46" t="n">
        <f aca="false">K13+K22+K27+K51+K54+K56+K58+K60+K62+K65+K80+K82+K85+K88</f>
        <v>104553594.13</v>
      </c>
      <c r="L12" s="48"/>
      <c r="M12" s="49" t="s">
        <v>25</v>
      </c>
    </row>
    <row r="13" s="4" customFormat="true" ht="18" hidden="false" customHeight="true" outlineLevel="0" collapsed="false">
      <c r="A13" s="12"/>
      <c r="B13" s="50" t="s">
        <v>26</v>
      </c>
      <c r="C13" s="12"/>
      <c r="D13" s="51"/>
      <c r="E13" s="52" t="n">
        <f aca="false">F13+G13</f>
        <v>1167298303.99</v>
      </c>
      <c r="F13" s="53" t="n">
        <f aca="false">SUM(F14:F20)</f>
        <v>623390065.92</v>
      </c>
      <c r="G13" s="54" t="n">
        <f aca="false">SUM(G14:G20)</f>
        <v>543908238.07</v>
      </c>
      <c r="H13" s="53" t="n">
        <f aca="false">I13+J13+K13</f>
        <v>954933748.05</v>
      </c>
      <c r="I13" s="53" t="n">
        <f aca="false">SUM(I14:I20)</f>
        <v>757356502.51</v>
      </c>
      <c r="J13" s="53" t="n">
        <f aca="false">SUM(J14:J20)</f>
        <v>135273849.4</v>
      </c>
      <c r="K13" s="53" t="n">
        <f aca="false">SUM(K14:K20)</f>
        <v>62303396.14</v>
      </c>
      <c r="L13" s="9"/>
      <c r="M13" s="9" t="s">
        <v>27</v>
      </c>
    </row>
    <row r="14" customFormat="false" ht="18" hidden="false" customHeight="true" outlineLevel="0" collapsed="false">
      <c r="A14" s="12"/>
      <c r="B14" s="55" t="s">
        <v>28</v>
      </c>
      <c r="C14" s="12"/>
      <c r="D14" s="51"/>
      <c r="E14" s="56" t="n">
        <f aca="false">F14+G14</f>
        <v>794578442.77</v>
      </c>
      <c r="F14" s="57" t="n">
        <v>421304546.52</v>
      </c>
      <c r="G14" s="58" t="n">
        <v>373273896.25</v>
      </c>
      <c r="H14" s="57" t="n">
        <f aca="false">I14+J14+K14</f>
        <v>638130539.38</v>
      </c>
      <c r="I14" s="59" t="n">
        <v>503207506.66</v>
      </c>
      <c r="J14" s="60" t="n">
        <v>93398953.5</v>
      </c>
      <c r="K14" s="59" t="n">
        <v>41524079.22</v>
      </c>
      <c r="L14" s="61"/>
      <c r="M14" s="61" t="s">
        <v>29</v>
      </c>
    </row>
    <row r="15" customFormat="false" ht="20.25" hidden="false" customHeight="true" outlineLevel="0" collapsed="false">
      <c r="A15" s="12"/>
      <c r="B15" s="55" t="s">
        <v>30</v>
      </c>
      <c r="C15" s="12"/>
      <c r="D15" s="51"/>
      <c r="E15" s="56" t="n">
        <f aca="false">F15+G15</f>
        <v>46569198.59</v>
      </c>
      <c r="F15" s="57" t="n">
        <v>22847913.44</v>
      </c>
      <c r="G15" s="58" t="n">
        <v>23721285.15</v>
      </c>
      <c r="H15" s="57" t="n">
        <f aca="false">I15+J15+K15</f>
        <v>74345424.13</v>
      </c>
      <c r="I15" s="59" t="n">
        <v>65536560.85</v>
      </c>
      <c r="J15" s="60" t="n">
        <v>7205315.5</v>
      </c>
      <c r="K15" s="59" t="n">
        <v>1603547.78</v>
      </c>
      <c r="L15" s="61"/>
      <c r="M15" s="61" t="s">
        <v>31</v>
      </c>
    </row>
    <row r="16" customFormat="false" ht="18" hidden="false" customHeight="true" outlineLevel="0" collapsed="false">
      <c r="A16" s="12"/>
      <c r="B16" s="55" t="s">
        <v>32</v>
      </c>
      <c r="C16" s="12"/>
      <c r="D16" s="51"/>
      <c r="E16" s="56" t="n">
        <f aca="false">F16+G16</f>
        <v>95088339.36</v>
      </c>
      <c r="F16" s="57" t="n">
        <v>54836972.36</v>
      </c>
      <c r="G16" s="58" t="n">
        <v>40251367</v>
      </c>
      <c r="H16" s="57" t="n">
        <f aca="false">I16+J16+K16</f>
        <v>85659963.78</v>
      </c>
      <c r="I16" s="59" t="n">
        <v>66450525.24</v>
      </c>
      <c r="J16" s="60" t="n">
        <v>13021385.4</v>
      </c>
      <c r="K16" s="59" t="n">
        <v>6188053.14</v>
      </c>
      <c r="L16" s="61"/>
      <c r="M16" s="61" t="s">
        <v>33</v>
      </c>
    </row>
    <row r="17" customFormat="false" ht="18" hidden="false" customHeight="true" outlineLevel="0" collapsed="false">
      <c r="A17" s="12"/>
      <c r="B17" s="55" t="s">
        <v>34</v>
      </c>
      <c r="C17" s="12"/>
      <c r="D17" s="51"/>
      <c r="E17" s="56" t="n">
        <f aca="false">F17+G17</f>
        <v>35827619.54</v>
      </c>
      <c r="F17" s="57" t="n">
        <v>14111054.46</v>
      </c>
      <c r="G17" s="58" t="n">
        <v>21716565.08</v>
      </c>
      <c r="H17" s="57" t="n">
        <f aca="false">I17+J17+K17</f>
        <v>25003077.7</v>
      </c>
      <c r="I17" s="59" t="n">
        <v>21035654.22</v>
      </c>
      <c r="J17" s="60" t="n">
        <v>2766800</v>
      </c>
      <c r="K17" s="59" t="n">
        <v>1200623.48</v>
      </c>
      <c r="L17" s="61"/>
      <c r="M17" s="61" t="s">
        <v>35</v>
      </c>
    </row>
    <row r="18" customFormat="false" ht="18" hidden="false" customHeight="true" outlineLevel="0" collapsed="false">
      <c r="A18" s="12"/>
      <c r="B18" s="55" t="s">
        <v>36</v>
      </c>
      <c r="C18" s="12"/>
      <c r="D18" s="51"/>
      <c r="E18" s="56" t="n">
        <f aca="false">F18+G18</f>
        <v>27482707.2</v>
      </c>
      <c r="F18" s="57" t="n">
        <v>11055184.55</v>
      </c>
      <c r="G18" s="58" t="n">
        <v>16427522.65</v>
      </c>
      <c r="H18" s="57" t="n">
        <f aca="false">I18+J18+K18</f>
        <v>24645604.84</v>
      </c>
      <c r="I18" s="59" t="n">
        <v>16218477.73</v>
      </c>
      <c r="J18" s="60" t="n">
        <v>6606225</v>
      </c>
      <c r="K18" s="59" t="n">
        <v>1820902.11</v>
      </c>
      <c r="L18" s="61"/>
      <c r="M18" s="61" t="s">
        <v>37</v>
      </c>
    </row>
    <row r="19" customFormat="false" ht="18" hidden="false" customHeight="true" outlineLevel="0" collapsed="false">
      <c r="A19" s="12"/>
      <c r="B19" s="55" t="s">
        <v>38</v>
      </c>
      <c r="C19" s="12"/>
      <c r="D19" s="51"/>
      <c r="E19" s="56" t="n">
        <f aca="false">F19+G19</f>
        <v>45839086.68</v>
      </c>
      <c r="F19" s="57" t="n">
        <v>25988786.68</v>
      </c>
      <c r="G19" s="58" t="n">
        <v>19850300</v>
      </c>
      <c r="H19" s="57" t="n">
        <f aca="false">I19+J19+K19</f>
        <v>33805100.06</v>
      </c>
      <c r="I19" s="59" t="n">
        <v>31318842.76</v>
      </c>
      <c r="J19" s="60" t="n">
        <v>2277250</v>
      </c>
      <c r="K19" s="59" t="n">
        <v>209007.3</v>
      </c>
      <c r="L19" s="61"/>
      <c r="M19" s="61" t="s">
        <v>39</v>
      </c>
    </row>
    <row r="20" customFormat="false" ht="18" hidden="false" customHeight="false" outlineLevel="0" collapsed="false">
      <c r="B20" s="55" t="s">
        <v>40</v>
      </c>
      <c r="E20" s="62" t="n">
        <f aca="false">F20+G20</f>
        <v>121912909.85</v>
      </c>
      <c r="F20" s="58" t="n">
        <v>73245607.91</v>
      </c>
      <c r="G20" s="58" t="n">
        <v>48667301.94</v>
      </c>
      <c r="H20" s="57" t="n">
        <f aca="false">I20+J20+K20</f>
        <v>73344038.16</v>
      </c>
      <c r="I20" s="59" t="n">
        <v>53588935.05</v>
      </c>
      <c r="J20" s="60" t="n">
        <v>9997920</v>
      </c>
      <c r="K20" s="59" t="n">
        <v>9757183.11</v>
      </c>
      <c r="M20" s="61" t="s">
        <v>41</v>
      </c>
    </row>
    <row r="21" customFormat="false" ht="18" hidden="false" customHeight="false" outlineLevel="0" collapsed="false">
      <c r="B21" s="55" t="s">
        <v>42</v>
      </c>
      <c r="E21" s="62" t="n">
        <f aca="false">F21+G21</f>
        <v>21483499.16</v>
      </c>
      <c r="F21" s="58" t="n">
        <v>676465.47</v>
      </c>
      <c r="G21" s="58" t="n">
        <v>20807033.69</v>
      </c>
      <c r="H21" s="57" t="n">
        <f aca="false">I21+J21+K21</f>
        <v>14129223.91</v>
      </c>
      <c r="I21" s="59" t="n">
        <v>13173313.04</v>
      </c>
      <c r="J21" s="60" t="n">
        <v>377490</v>
      </c>
      <c r="K21" s="59" t="n">
        <v>578420.87</v>
      </c>
      <c r="M21" s="61" t="s">
        <v>43</v>
      </c>
    </row>
    <row r="22" s="4" customFormat="true" ht="18" hidden="false" customHeight="true" outlineLevel="0" collapsed="false">
      <c r="A22" s="12"/>
      <c r="B22" s="63" t="s">
        <v>44</v>
      </c>
      <c r="C22" s="12"/>
      <c r="D22" s="51"/>
      <c r="E22" s="64" t="n">
        <f aca="false">F22+G22</f>
        <v>223733895.77</v>
      </c>
      <c r="F22" s="58" t="n">
        <f aca="false">SUM(F23:F26)</f>
        <v>141206767.85</v>
      </c>
      <c r="G22" s="58" t="n">
        <f aca="false">SUM(G23:G26)</f>
        <v>82527127.92</v>
      </c>
      <c r="H22" s="53" t="n">
        <f aca="false">I22+J22+K22</f>
        <v>120567633.68</v>
      </c>
      <c r="I22" s="58" t="n">
        <f aca="false">SUM(I23:I26)</f>
        <v>79160170.45</v>
      </c>
      <c r="J22" s="58" t="n">
        <f aca="false">SUM(J23:J26)</f>
        <v>31527827.59</v>
      </c>
      <c r="K22" s="58" t="n">
        <f aca="false">SUM(K23:K26)</f>
        <v>9879635.64</v>
      </c>
      <c r="L22" s="9"/>
      <c r="M22" s="61" t="s">
        <v>45</v>
      </c>
    </row>
    <row r="23" customFormat="false" ht="18" hidden="false" customHeight="true" outlineLevel="0" collapsed="false">
      <c r="A23" s="12"/>
      <c r="B23" s="55" t="s">
        <v>46</v>
      </c>
      <c r="C23" s="12"/>
      <c r="D23" s="51"/>
      <c r="E23" s="62" t="n">
        <f aca="false">F23+G23</f>
        <v>131086175.71</v>
      </c>
      <c r="F23" s="58" t="n">
        <v>103001327.37</v>
      </c>
      <c r="G23" s="58" t="n">
        <v>28084848.34</v>
      </c>
      <c r="H23" s="57" t="n">
        <f aca="false">I23+J23+K23</f>
        <v>48807780.31</v>
      </c>
      <c r="I23" s="59" t="n">
        <v>31292997.82</v>
      </c>
      <c r="J23" s="59" t="n">
        <v>14693569</v>
      </c>
      <c r="K23" s="59" t="n">
        <v>2821213.49</v>
      </c>
      <c r="L23" s="61"/>
      <c r="M23" s="61" t="s">
        <v>47</v>
      </c>
    </row>
    <row r="24" customFormat="false" ht="18" hidden="false" customHeight="true" outlineLevel="0" collapsed="false">
      <c r="A24" s="12"/>
      <c r="B24" s="55" t="s">
        <v>48</v>
      </c>
      <c r="C24" s="12"/>
      <c r="D24" s="51"/>
      <c r="E24" s="62" t="n">
        <f aca="false">F24+G24</f>
        <v>35871266.2</v>
      </c>
      <c r="F24" s="58" t="n">
        <v>17182960.58</v>
      </c>
      <c r="G24" s="58" t="n">
        <v>18688305.62</v>
      </c>
      <c r="H24" s="57" t="n">
        <f aca="false">I24+J24+K24</f>
        <v>28052883.29</v>
      </c>
      <c r="I24" s="59" t="n">
        <v>18276025.2</v>
      </c>
      <c r="J24" s="59" t="n">
        <v>7225868.59</v>
      </c>
      <c r="K24" s="59" t="n">
        <v>2550989.5</v>
      </c>
      <c r="L24" s="61"/>
      <c r="M24" s="61" t="s">
        <v>49</v>
      </c>
    </row>
    <row r="25" customFormat="false" ht="18" hidden="false" customHeight="true" outlineLevel="0" collapsed="false">
      <c r="A25" s="12"/>
      <c r="B25" s="55" t="s">
        <v>50</v>
      </c>
      <c r="C25" s="12"/>
      <c r="D25" s="51"/>
      <c r="E25" s="62" t="n">
        <f aca="false">F25+G25</f>
        <v>28216464.52</v>
      </c>
      <c r="F25" s="58" t="n">
        <v>10326803.06</v>
      </c>
      <c r="G25" s="58" t="n">
        <v>17889661.46</v>
      </c>
      <c r="H25" s="57" t="n">
        <f aca="false">I25+J25+K25</f>
        <v>20564662.32</v>
      </c>
      <c r="I25" s="59" t="n">
        <v>14034040.32</v>
      </c>
      <c r="J25" s="59" t="n">
        <v>4767950</v>
      </c>
      <c r="K25" s="59" t="n">
        <v>1762672</v>
      </c>
      <c r="L25" s="61"/>
      <c r="M25" s="61" t="s">
        <v>51</v>
      </c>
    </row>
    <row r="26" customFormat="false" ht="18" hidden="false" customHeight="true" outlineLevel="0" collapsed="false">
      <c r="A26" s="12"/>
      <c r="B26" s="55" t="s">
        <v>52</v>
      </c>
      <c r="C26" s="12"/>
      <c r="D26" s="51"/>
      <c r="E26" s="62" t="n">
        <f aca="false">F26+G26</f>
        <v>28559989.34</v>
      </c>
      <c r="F26" s="58" t="n">
        <v>10695676.84</v>
      </c>
      <c r="G26" s="58" t="n">
        <v>17864312.5</v>
      </c>
      <c r="H26" s="57" t="n">
        <f aca="false">I26+J26+K26</f>
        <v>23142307.76</v>
      </c>
      <c r="I26" s="59" t="n">
        <v>15557107.11</v>
      </c>
      <c r="J26" s="59" t="n">
        <v>4840440</v>
      </c>
      <c r="K26" s="59" t="n">
        <v>2744760.65</v>
      </c>
      <c r="L26" s="61"/>
      <c r="M26" s="61" t="s">
        <v>53</v>
      </c>
    </row>
    <row r="27" s="4" customFormat="true" ht="18" hidden="false" customHeight="true" outlineLevel="0" collapsed="false">
      <c r="A27" s="12"/>
      <c r="B27" s="65" t="s">
        <v>54</v>
      </c>
      <c r="C27" s="12"/>
      <c r="D27" s="51"/>
      <c r="E27" s="64" t="n">
        <f aca="false">F27+G27</f>
        <v>136716917.21</v>
      </c>
      <c r="F27" s="58" t="n">
        <f aca="false">SUM(F28:F31)</f>
        <v>57934150.53</v>
      </c>
      <c r="G27" s="58" t="n">
        <f aca="false">SUM(G28:G31)</f>
        <v>78782766.68</v>
      </c>
      <c r="H27" s="53" t="n">
        <f aca="false">I27+J27+K27</f>
        <v>131259391.19</v>
      </c>
      <c r="I27" s="58" t="n">
        <f aca="false">SUM(I28:I31)</f>
        <v>107911534.99</v>
      </c>
      <c r="J27" s="58" t="n">
        <f aca="false">SUM(J28:J31)</f>
        <v>15522298.76</v>
      </c>
      <c r="K27" s="58" t="n">
        <f aca="false">SUM(K28:K31)</f>
        <v>7825557.44</v>
      </c>
      <c r="L27" s="9"/>
      <c r="M27" s="61" t="s">
        <v>55</v>
      </c>
    </row>
    <row r="28" customFormat="false" ht="18" hidden="false" customHeight="true" outlineLevel="0" collapsed="false">
      <c r="A28" s="12"/>
      <c r="B28" s="55" t="s">
        <v>56</v>
      </c>
      <c r="C28" s="12"/>
      <c r="D28" s="51"/>
      <c r="E28" s="62" t="n">
        <f aca="false">F28+G28</f>
        <v>46851864.21</v>
      </c>
      <c r="F28" s="58" t="n">
        <v>23118761.37</v>
      </c>
      <c r="G28" s="58" t="n">
        <v>23733102.84</v>
      </c>
      <c r="H28" s="57" t="n">
        <f aca="false">I28+J28+K28</f>
        <v>43561292.81</v>
      </c>
      <c r="I28" s="59" t="n">
        <v>35207894.64</v>
      </c>
      <c r="J28" s="60" t="n">
        <v>4326375</v>
      </c>
      <c r="K28" s="59" t="n">
        <v>4027023.17</v>
      </c>
      <c r="L28" s="61"/>
      <c r="M28" s="61" t="s">
        <v>57</v>
      </c>
    </row>
    <row r="29" customFormat="false" ht="18" hidden="false" customHeight="true" outlineLevel="0" collapsed="false">
      <c r="A29" s="61"/>
      <c r="B29" s="55" t="s">
        <v>58</v>
      </c>
      <c r="C29" s="61"/>
      <c r="D29" s="66"/>
      <c r="E29" s="62" t="n">
        <f aca="false">F29+G29</f>
        <v>36258900</v>
      </c>
      <c r="F29" s="58" t="n">
        <v>18725100</v>
      </c>
      <c r="G29" s="58" t="n">
        <v>17533800</v>
      </c>
      <c r="H29" s="57" t="n">
        <f aca="false">I29+J29+K29</f>
        <v>34124900</v>
      </c>
      <c r="I29" s="59" t="n">
        <v>24665700</v>
      </c>
      <c r="J29" s="60" t="n">
        <v>8188600</v>
      </c>
      <c r="K29" s="59" t="n">
        <v>1270600</v>
      </c>
      <c r="L29" s="61"/>
      <c r="M29" s="61" t="s">
        <v>59</v>
      </c>
    </row>
    <row r="30" customFormat="false" ht="21" hidden="false" customHeight="true" outlineLevel="0" collapsed="false">
      <c r="A30" s="61"/>
      <c r="B30" s="55" t="s">
        <v>60</v>
      </c>
      <c r="C30" s="61"/>
      <c r="D30" s="66"/>
      <c r="E30" s="62" t="n">
        <f aca="false">F30+G30</f>
        <v>36999104.8</v>
      </c>
      <c r="F30" s="58" t="n">
        <v>14971823.96</v>
      </c>
      <c r="G30" s="58" t="n">
        <v>22027280.84</v>
      </c>
      <c r="H30" s="57" t="n">
        <f aca="false">I30+J30+K30</f>
        <v>30122145.21</v>
      </c>
      <c r="I30" s="59" t="n">
        <v>27284220.18</v>
      </c>
      <c r="J30" s="60" t="n">
        <v>1727923.76</v>
      </c>
      <c r="K30" s="59" t="n">
        <v>1110001.27</v>
      </c>
      <c r="L30" s="61"/>
      <c r="M30" s="61" t="s">
        <v>61</v>
      </c>
    </row>
    <row r="31" customFormat="false" ht="19.5" hidden="false" customHeight="true" outlineLevel="0" collapsed="false">
      <c r="A31" s="61"/>
      <c r="B31" s="55" t="s">
        <v>62</v>
      </c>
      <c r="C31" s="61"/>
      <c r="D31" s="61"/>
      <c r="E31" s="62" t="n">
        <f aca="false">F31+G31</f>
        <v>16607048.2</v>
      </c>
      <c r="F31" s="59" t="n">
        <v>1118465.2</v>
      </c>
      <c r="G31" s="59" t="n">
        <v>15488583</v>
      </c>
      <c r="H31" s="57" t="n">
        <f aca="false">I31+J31+K31</f>
        <v>23451053.17</v>
      </c>
      <c r="I31" s="59" t="n">
        <v>20753720.17</v>
      </c>
      <c r="J31" s="60" t="n">
        <v>1279400</v>
      </c>
      <c r="K31" s="59" t="n">
        <v>1417933</v>
      </c>
      <c r="L31" s="67"/>
      <c r="M31" s="61" t="s">
        <v>63</v>
      </c>
    </row>
    <row r="32" customFormat="false" ht="21" hidden="false" customHeight="true" outlineLevel="0" collapsed="false">
      <c r="A32" s="12"/>
      <c r="B32" s="55" t="s">
        <v>64</v>
      </c>
      <c r="E32" s="62" t="n">
        <f aca="false">F32+G32</f>
        <v>14676787.69</v>
      </c>
      <c r="F32" s="59" t="n">
        <v>767406.69</v>
      </c>
      <c r="G32" s="59" t="n">
        <v>13909381</v>
      </c>
      <c r="H32" s="57" t="n">
        <f aca="false">I32+J32+K32</f>
        <v>23952378.27</v>
      </c>
      <c r="I32" s="59" t="n">
        <v>17615541.42</v>
      </c>
      <c r="J32" s="60" t="n">
        <v>4288025</v>
      </c>
      <c r="K32" s="59" t="n">
        <v>2048811.85</v>
      </c>
      <c r="L32" s="67"/>
      <c r="M32" s="61" t="s">
        <v>65</v>
      </c>
    </row>
    <row r="33" customFormat="false" ht="7.5" hidden="false" customHeight="true" outlineLevel="0" collapsed="false">
      <c r="A33" s="12"/>
      <c r="F33" s="68"/>
      <c r="I33" s="69"/>
      <c r="J33" s="69"/>
      <c r="K33" s="69"/>
    </row>
    <row r="34" customFormat="false" ht="7.5" hidden="false" customHeight="true" outlineLevel="0" collapsed="false">
      <c r="A34" s="12"/>
      <c r="F34" s="68"/>
      <c r="I34" s="69"/>
      <c r="J34" s="69"/>
      <c r="K34" s="69"/>
    </row>
    <row r="35" customFormat="false" ht="7.5" hidden="false" customHeight="true" outlineLevel="0" collapsed="false">
      <c r="A35" s="12"/>
      <c r="F35" s="68"/>
      <c r="I35" s="69"/>
      <c r="J35" s="69"/>
      <c r="K35" s="69"/>
    </row>
    <row r="36" s="4" customFormat="true" ht="18" hidden="false" customHeight="false" outlineLevel="0" collapsed="false">
      <c r="B36" s="5" t="s">
        <v>0</v>
      </c>
      <c r="C36" s="6" t="n">
        <v>16.2</v>
      </c>
      <c r="D36" s="5" t="s">
        <v>66</v>
      </c>
      <c r="E36" s="5"/>
      <c r="F36" s="7"/>
      <c r="G36" s="7"/>
      <c r="H36" s="7"/>
      <c r="I36" s="70"/>
      <c r="J36" s="70"/>
      <c r="K36" s="70"/>
    </row>
    <row r="37" s="9" customFormat="true" ht="18" hidden="false" customHeight="false" outlineLevel="0" collapsed="false">
      <c r="B37" s="10" t="s">
        <v>2</v>
      </c>
      <c r="C37" s="6" t="n">
        <v>16.2</v>
      </c>
      <c r="D37" s="10" t="s">
        <v>67</v>
      </c>
      <c r="E37" s="10"/>
      <c r="F37" s="11"/>
      <c r="G37" s="11"/>
      <c r="H37" s="11"/>
      <c r="I37" s="68"/>
      <c r="J37" s="68"/>
      <c r="K37" s="68"/>
    </row>
    <row r="38" customFormat="false" ht="4.5" hidden="false" customHeight="true" outlineLevel="0" collapsed="false">
      <c r="I38" s="69"/>
      <c r="J38" s="69"/>
      <c r="K38" s="69"/>
    </row>
    <row r="39" customFormat="false" ht="3.75" hidden="false" customHeight="true" outlineLevel="0" collapsed="false">
      <c r="B39" s="13"/>
      <c r="C39" s="13"/>
      <c r="D39" s="13"/>
      <c r="E39" s="13"/>
      <c r="F39" s="14"/>
      <c r="G39" s="14"/>
      <c r="H39" s="14"/>
      <c r="I39" s="71"/>
      <c r="J39" s="71"/>
      <c r="K39" s="71"/>
      <c r="L39" s="13"/>
      <c r="M39" s="13"/>
    </row>
    <row r="40" customFormat="false" ht="18.75" hidden="true" customHeight="true" outlineLevel="0" collapsed="false">
      <c r="A40" s="16" t="s">
        <v>4</v>
      </c>
      <c r="B40" s="16"/>
      <c r="C40" s="16"/>
      <c r="D40" s="16"/>
      <c r="E40" s="17"/>
      <c r="F40" s="72" t="s">
        <v>7</v>
      </c>
      <c r="G40" s="72"/>
      <c r="H40" s="73"/>
      <c r="I40" s="74" t="s">
        <v>10</v>
      </c>
      <c r="J40" s="74"/>
      <c r="K40" s="74"/>
      <c r="L40" s="21" t="s">
        <v>5</v>
      </c>
      <c r="M40" s="21"/>
    </row>
    <row r="41" customFormat="false" ht="16.5" hidden="true" customHeight="true" outlineLevel="0" collapsed="false">
      <c r="A41" s="16"/>
      <c r="B41" s="16"/>
      <c r="C41" s="16"/>
      <c r="D41" s="16"/>
      <c r="E41" s="75"/>
      <c r="F41" s="23" t="s">
        <v>14</v>
      </c>
      <c r="G41" s="23"/>
      <c r="H41" s="76"/>
      <c r="I41" s="77" t="s">
        <v>17</v>
      </c>
      <c r="J41" s="77"/>
      <c r="K41" s="77"/>
      <c r="L41" s="21"/>
      <c r="M41" s="21"/>
    </row>
    <row r="42" customFormat="false" ht="24.75" hidden="false" customHeight="true" outlineLevel="0" collapsed="false">
      <c r="A42" s="16"/>
      <c r="B42" s="16"/>
      <c r="C42" s="16"/>
      <c r="D42" s="16"/>
      <c r="E42" s="26"/>
      <c r="F42" s="35"/>
      <c r="H42" s="78"/>
      <c r="I42" s="36"/>
      <c r="J42" s="34" t="s">
        <v>6</v>
      </c>
      <c r="K42" s="34" t="s">
        <v>6</v>
      </c>
      <c r="L42" s="21"/>
      <c r="M42" s="21"/>
    </row>
    <row r="43" customFormat="false" ht="22.5" hidden="false" customHeight="true" outlineLevel="0" collapsed="false">
      <c r="A43" s="16"/>
      <c r="B43" s="16"/>
      <c r="C43" s="16"/>
      <c r="D43" s="16"/>
      <c r="E43" s="32" t="s">
        <v>7</v>
      </c>
      <c r="F43" s="33" t="s">
        <v>68</v>
      </c>
      <c r="G43" s="34" t="s">
        <v>9</v>
      </c>
      <c r="H43" s="34" t="s">
        <v>10</v>
      </c>
      <c r="I43" s="34" t="s">
        <v>11</v>
      </c>
      <c r="J43" s="34" t="s">
        <v>12</v>
      </c>
      <c r="K43" s="34" t="s">
        <v>13</v>
      </c>
      <c r="L43" s="21"/>
      <c r="M43" s="21"/>
    </row>
    <row r="44" customFormat="false" ht="21" hidden="false" customHeight="true" outlineLevel="0" collapsed="false">
      <c r="A44" s="16"/>
      <c r="B44" s="16"/>
      <c r="C44" s="16"/>
      <c r="D44" s="16"/>
      <c r="E44" s="35" t="s">
        <v>14</v>
      </c>
      <c r="F44" s="35" t="s">
        <v>69</v>
      </c>
      <c r="G44" s="36" t="s">
        <v>16</v>
      </c>
      <c r="H44" s="36" t="s">
        <v>17</v>
      </c>
      <c r="I44" s="36" t="s">
        <v>18</v>
      </c>
      <c r="J44" s="36" t="s">
        <v>19</v>
      </c>
      <c r="K44" s="36" t="s">
        <v>20</v>
      </c>
      <c r="L44" s="21"/>
      <c r="M44" s="21"/>
    </row>
    <row r="45" customFormat="false" ht="21" hidden="false" customHeight="true" outlineLevel="0" collapsed="false">
      <c r="A45" s="16"/>
      <c r="B45" s="16"/>
      <c r="C45" s="16"/>
      <c r="D45" s="16"/>
      <c r="E45" s="37"/>
      <c r="F45" s="38"/>
      <c r="G45" s="39"/>
      <c r="H45" s="38"/>
      <c r="I45" s="39" t="s">
        <v>21</v>
      </c>
      <c r="J45" s="39" t="s">
        <v>22</v>
      </c>
      <c r="K45" s="39" t="s">
        <v>23</v>
      </c>
      <c r="L45" s="21"/>
      <c r="M45" s="21"/>
    </row>
    <row r="46" customFormat="false" ht="18" hidden="false" customHeight="true" outlineLevel="0" collapsed="false">
      <c r="A46" s="12"/>
      <c r="B46" s="79" t="s">
        <v>70</v>
      </c>
      <c r="C46" s="12"/>
      <c r="D46" s="51"/>
      <c r="E46" s="52" t="n">
        <f aca="false">F46+G46</f>
        <v>41786228.74</v>
      </c>
      <c r="F46" s="58" t="n">
        <v>16121392.57</v>
      </c>
      <c r="G46" s="80" t="n">
        <v>25664836.17</v>
      </c>
      <c r="H46" s="54" t="n">
        <f aca="false">I46+J46</f>
        <v>40950622.31</v>
      </c>
      <c r="I46" s="81" t="n">
        <v>25317295.31</v>
      </c>
      <c r="J46" s="60" t="n">
        <v>15633327</v>
      </c>
      <c r="K46" s="82" t="s">
        <v>71</v>
      </c>
      <c r="L46" s="61"/>
      <c r="M46" s="61" t="s">
        <v>72</v>
      </c>
    </row>
    <row r="47" customFormat="false" ht="18" hidden="false" customHeight="true" outlineLevel="0" collapsed="false">
      <c r="A47" s="12"/>
      <c r="B47" s="55" t="s">
        <v>73</v>
      </c>
      <c r="C47" s="12"/>
      <c r="D47" s="51"/>
      <c r="E47" s="56" t="n">
        <f aca="false">F47+G47</f>
        <v>41786228.74</v>
      </c>
      <c r="F47" s="58" t="n">
        <v>16121392.57</v>
      </c>
      <c r="G47" s="80" t="n">
        <v>25664836.17</v>
      </c>
      <c r="H47" s="58" t="n">
        <f aca="false">I47+J47</f>
        <v>40950622.31</v>
      </c>
      <c r="I47" s="81" t="n">
        <v>25317295.31</v>
      </c>
      <c r="J47" s="60" t="n">
        <v>15633327</v>
      </c>
      <c r="K47" s="83" t="s">
        <v>71</v>
      </c>
      <c r="L47" s="61"/>
      <c r="M47" s="61" t="s">
        <v>74</v>
      </c>
    </row>
    <row r="48" customFormat="false" ht="18" hidden="false" customHeight="true" outlineLevel="0" collapsed="false">
      <c r="A48" s="12"/>
      <c r="B48" s="55" t="s">
        <v>75</v>
      </c>
      <c r="C48" s="12"/>
      <c r="D48" s="51"/>
      <c r="E48" s="83" t="s">
        <v>71</v>
      </c>
      <c r="F48" s="84" t="s">
        <v>76</v>
      </c>
      <c r="G48" s="84" t="s">
        <v>76</v>
      </c>
      <c r="H48" s="84" t="s">
        <v>71</v>
      </c>
      <c r="I48" s="84" t="s">
        <v>76</v>
      </c>
      <c r="J48" s="85" t="s">
        <v>76</v>
      </c>
      <c r="K48" s="83" t="s">
        <v>76</v>
      </c>
      <c r="L48" s="61"/>
      <c r="M48" s="61" t="s">
        <v>77</v>
      </c>
    </row>
    <row r="49" customFormat="false" ht="18" hidden="false" customHeight="true" outlineLevel="0" collapsed="false">
      <c r="A49" s="12"/>
      <c r="B49" s="65" t="s">
        <v>78</v>
      </c>
      <c r="C49" s="12"/>
      <c r="D49" s="51"/>
      <c r="E49" s="54" t="n">
        <v>3300613.35</v>
      </c>
      <c r="F49" s="58" t="n">
        <v>3300613.35</v>
      </c>
      <c r="G49" s="85" t="s">
        <v>76</v>
      </c>
      <c r="H49" s="54" t="n">
        <f aca="false">I49+J49</f>
        <v>4370721.64</v>
      </c>
      <c r="I49" s="81" t="n">
        <v>4294921.64</v>
      </c>
      <c r="J49" s="59" t="n">
        <v>75800</v>
      </c>
      <c r="K49" s="83" t="s">
        <v>71</v>
      </c>
      <c r="L49" s="61"/>
      <c r="M49" s="61" t="s">
        <v>79</v>
      </c>
    </row>
    <row r="50" customFormat="false" ht="18" hidden="false" customHeight="true" outlineLevel="0" collapsed="false">
      <c r="A50" s="12"/>
      <c r="B50" s="55" t="s">
        <v>80</v>
      </c>
      <c r="C50" s="12"/>
      <c r="D50" s="51"/>
      <c r="E50" s="58" t="n">
        <v>3300614.35</v>
      </c>
      <c r="F50" s="58" t="n">
        <v>3300614.35</v>
      </c>
      <c r="G50" s="85" t="s">
        <v>76</v>
      </c>
      <c r="H50" s="58" t="n">
        <f aca="false">I50+J50</f>
        <v>4370721.64</v>
      </c>
      <c r="I50" s="81" t="n">
        <v>4294921.64</v>
      </c>
      <c r="J50" s="59" t="n">
        <v>75800</v>
      </c>
      <c r="K50" s="83" t="s">
        <v>71</v>
      </c>
      <c r="L50" s="61"/>
      <c r="M50" s="61" t="s">
        <v>81</v>
      </c>
    </row>
    <row r="51" customFormat="false" ht="20.25" hidden="false" customHeight="true" outlineLevel="0" collapsed="false">
      <c r="A51" s="12"/>
      <c r="B51" s="65" t="s">
        <v>82</v>
      </c>
      <c r="C51" s="12"/>
      <c r="D51" s="51"/>
      <c r="E51" s="52" t="n">
        <f aca="false">F51+G51</f>
        <v>101877525.37</v>
      </c>
      <c r="F51" s="58" t="n">
        <f aca="false">SUM(F52:F53)</f>
        <v>47479096.08</v>
      </c>
      <c r="G51" s="86" t="n">
        <f aca="false">SUM(G52:G53)</f>
        <v>54398429.29</v>
      </c>
      <c r="H51" s="54" t="n">
        <f aca="false">I51+J51+K51</f>
        <v>73778401.39</v>
      </c>
      <c r="I51" s="57" t="n">
        <f aca="false">SUM(I52:I53)</f>
        <v>48944652.18</v>
      </c>
      <c r="J51" s="58" t="n">
        <f aca="false">SUM(J52:J53)</f>
        <v>18364335</v>
      </c>
      <c r="K51" s="58" t="n">
        <f aca="false">SUM(K52:K53)</f>
        <v>6469414.21</v>
      </c>
      <c r="L51" s="61"/>
      <c r="M51" s="61" t="s">
        <v>83</v>
      </c>
    </row>
    <row r="52" customFormat="false" ht="18" hidden="false" customHeight="true" outlineLevel="0" collapsed="false">
      <c r="A52" s="12"/>
      <c r="B52" s="55" t="s">
        <v>84</v>
      </c>
      <c r="C52" s="12"/>
      <c r="D52" s="51"/>
      <c r="E52" s="56" t="n">
        <f aca="false">F52+G52</f>
        <v>57586949.37</v>
      </c>
      <c r="F52" s="58" t="n">
        <v>29610481.08</v>
      </c>
      <c r="G52" s="80" t="n">
        <v>27976468.29</v>
      </c>
      <c r="H52" s="58" t="n">
        <f aca="false">I52+J52+K52</f>
        <v>39681175.39</v>
      </c>
      <c r="I52" s="81" t="n">
        <v>27203064.18</v>
      </c>
      <c r="J52" s="59" t="n">
        <v>10849380</v>
      </c>
      <c r="K52" s="59" t="n">
        <v>1628731.21</v>
      </c>
      <c r="L52" s="87"/>
      <c r="M52" s="61" t="s">
        <v>85</v>
      </c>
    </row>
    <row r="53" customFormat="false" ht="20.25" hidden="false" customHeight="true" outlineLevel="0" collapsed="false">
      <c r="A53" s="12"/>
      <c r="B53" s="55" t="s">
        <v>86</v>
      </c>
      <c r="C53" s="12"/>
      <c r="D53" s="51"/>
      <c r="E53" s="56" t="n">
        <f aca="false">F53+G53</f>
        <v>44290576</v>
      </c>
      <c r="F53" s="58" t="n">
        <v>17868615</v>
      </c>
      <c r="G53" s="80" t="n">
        <v>26421961</v>
      </c>
      <c r="H53" s="58" t="n">
        <f aca="false">I53+J53+K53</f>
        <v>34097226</v>
      </c>
      <c r="I53" s="81" t="n">
        <v>21741588</v>
      </c>
      <c r="J53" s="81" t="n">
        <v>7514955</v>
      </c>
      <c r="K53" s="59" t="n">
        <v>4840683</v>
      </c>
      <c r="L53" s="61"/>
      <c r="M53" s="61" t="s">
        <v>87</v>
      </c>
    </row>
    <row r="54" customFormat="false" ht="18" hidden="false" customHeight="true" outlineLevel="0" collapsed="false">
      <c r="A54" s="12"/>
      <c r="B54" s="65" t="s">
        <v>88</v>
      </c>
      <c r="C54" s="12"/>
      <c r="D54" s="51"/>
      <c r="E54" s="52" t="n">
        <f aca="false">F54+G54</f>
        <v>8772113.13</v>
      </c>
      <c r="F54" s="58" t="n">
        <v>2775255.13</v>
      </c>
      <c r="G54" s="80" t="n">
        <v>5996858</v>
      </c>
      <c r="H54" s="54" t="n">
        <f aca="false">I54+J54+K54</f>
        <v>4825088.06</v>
      </c>
      <c r="I54" s="81" t="n">
        <v>4592258.06</v>
      </c>
      <c r="J54" s="81" t="n">
        <v>90000</v>
      </c>
      <c r="K54" s="59" t="n">
        <v>142830</v>
      </c>
      <c r="L54" s="61"/>
      <c r="M54" s="61" t="s">
        <v>89</v>
      </c>
    </row>
    <row r="55" customFormat="false" ht="18" hidden="false" customHeight="true" outlineLevel="0" collapsed="false">
      <c r="A55" s="12"/>
      <c r="B55" s="55" t="s">
        <v>90</v>
      </c>
      <c r="C55" s="12"/>
      <c r="D55" s="51"/>
      <c r="E55" s="56" t="n">
        <f aca="false">F55+G55</f>
        <v>8772113.13</v>
      </c>
      <c r="F55" s="58" t="n">
        <v>2775255.13</v>
      </c>
      <c r="G55" s="80" t="n">
        <v>5996858</v>
      </c>
      <c r="H55" s="58" t="n">
        <f aca="false">I55+J55+K55</f>
        <v>4825088.06</v>
      </c>
      <c r="I55" s="81" t="n">
        <v>4592258.06</v>
      </c>
      <c r="J55" s="81" t="n">
        <v>90000</v>
      </c>
      <c r="K55" s="59" t="n">
        <v>142830</v>
      </c>
      <c r="L55" s="61"/>
      <c r="M55" s="61" t="s">
        <v>91</v>
      </c>
    </row>
    <row r="56" customFormat="false" ht="18" hidden="false" customHeight="true" outlineLevel="0" collapsed="false">
      <c r="A56" s="12"/>
      <c r="B56" s="65" t="s">
        <v>92</v>
      </c>
      <c r="C56" s="12"/>
      <c r="D56" s="51"/>
      <c r="E56" s="52" t="n">
        <f aca="false">F56+G56</f>
        <v>77924320.41</v>
      </c>
      <c r="F56" s="58" t="n">
        <v>36099835.05</v>
      </c>
      <c r="G56" s="80" t="n">
        <v>41824485.36</v>
      </c>
      <c r="H56" s="54" t="n">
        <f aca="false">I56+J56+K56</f>
        <v>21539717.74</v>
      </c>
      <c r="I56" s="81" t="n">
        <v>13366494.19</v>
      </c>
      <c r="J56" s="59" t="n">
        <v>6606969.72</v>
      </c>
      <c r="K56" s="81" t="n">
        <v>1566253.83</v>
      </c>
      <c r="L56" s="61"/>
      <c r="M56" s="61" t="s">
        <v>93</v>
      </c>
    </row>
    <row r="57" customFormat="false" ht="18" hidden="false" customHeight="true" outlineLevel="0" collapsed="false">
      <c r="A57" s="12"/>
      <c r="B57" s="55" t="s">
        <v>94</v>
      </c>
      <c r="C57" s="12"/>
      <c r="D57" s="51"/>
      <c r="E57" s="56" t="n">
        <f aca="false">F57+G57</f>
        <v>77924320.41</v>
      </c>
      <c r="F57" s="58" t="n">
        <v>36099835.05</v>
      </c>
      <c r="G57" s="80" t="n">
        <v>41824485.36</v>
      </c>
      <c r="H57" s="58" t="n">
        <f aca="false">I57+J57+K57</f>
        <v>21539717.74</v>
      </c>
      <c r="I57" s="81" t="n">
        <v>13366494.19</v>
      </c>
      <c r="J57" s="59" t="n">
        <v>6606969.72</v>
      </c>
      <c r="K57" s="81" t="n">
        <v>1566253.83</v>
      </c>
      <c r="L57" s="61"/>
      <c r="M57" s="61" t="s">
        <v>95</v>
      </c>
    </row>
    <row r="58" customFormat="false" ht="18" hidden="false" customHeight="true" outlineLevel="0" collapsed="false">
      <c r="A58" s="61"/>
      <c r="B58" s="65" t="s">
        <v>96</v>
      </c>
      <c r="C58" s="61"/>
      <c r="D58" s="66"/>
      <c r="E58" s="52" t="n">
        <f aca="false">F58+G58</f>
        <v>48654236.12</v>
      </c>
      <c r="F58" s="58" t="n">
        <v>23197123.88</v>
      </c>
      <c r="G58" s="80" t="n">
        <v>25457112.24</v>
      </c>
      <c r="H58" s="54" t="n">
        <f aca="false">I58+J58+K58</f>
        <v>32179099.75</v>
      </c>
      <c r="I58" s="81" t="n">
        <v>20192708.75</v>
      </c>
      <c r="J58" s="59" t="n">
        <v>10957132</v>
      </c>
      <c r="K58" s="59" t="n">
        <v>1029259</v>
      </c>
      <c r="L58" s="61"/>
      <c r="M58" s="61" t="s">
        <v>97</v>
      </c>
    </row>
    <row r="59" customFormat="false" ht="18" hidden="false" customHeight="true" outlineLevel="0" collapsed="false">
      <c r="A59" s="61"/>
      <c r="B59" s="55" t="s">
        <v>98</v>
      </c>
      <c r="C59" s="61"/>
      <c r="D59" s="66"/>
      <c r="E59" s="56" t="n">
        <f aca="false">F59+G59</f>
        <v>48654236.12</v>
      </c>
      <c r="F59" s="58" t="n">
        <v>23197123.88</v>
      </c>
      <c r="G59" s="80" t="n">
        <v>25457112.24</v>
      </c>
      <c r="H59" s="58" t="n">
        <f aca="false">I59+J59+K59</f>
        <v>32179099.75</v>
      </c>
      <c r="I59" s="81" t="n">
        <v>20192708.75</v>
      </c>
      <c r="J59" s="59" t="n">
        <v>10957132</v>
      </c>
      <c r="K59" s="59" t="n">
        <v>1029259</v>
      </c>
      <c r="L59" s="61"/>
      <c r="M59" s="61" t="s">
        <v>99</v>
      </c>
    </row>
    <row r="60" customFormat="false" ht="18" hidden="false" customHeight="true" outlineLevel="0" collapsed="false">
      <c r="A60" s="61"/>
      <c r="B60" s="65" t="s">
        <v>100</v>
      </c>
      <c r="C60" s="61"/>
      <c r="D60" s="66"/>
      <c r="E60" s="52" t="n">
        <f aca="false">F60+G60</f>
        <v>60057899</v>
      </c>
      <c r="F60" s="58" t="n">
        <v>18875030.97</v>
      </c>
      <c r="G60" s="80" t="n">
        <v>41182868.03</v>
      </c>
      <c r="H60" s="54" t="n">
        <f aca="false">I60+J60+K60</f>
        <v>35603794.35</v>
      </c>
      <c r="I60" s="81" t="n">
        <v>30433660.01</v>
      </c>
      <c r="J60" s="59" t="n">
        <v>3113346</v>
      </c>
      <c r="K60" s="59" t="n">
        <v>2056788.34</v>
      </c>
      <c r="L60" s="61"/>
      <c r="M60" s="61" t="s">
        <v>101</v>
      </c>
    </row>
    <row r="61" customFormat="false" ht="18" hidden="false" customHeight="true" outlineLevel="0" collapsed="false">
      <c r="A61" s="61"/>
      <c r="B61" s="55" t="s">
        <v>102</v>
      </c>
      <c r="C61" s="61"/>
      <c r="D61" s="66"/>
      <c r="E61" s="56" t="n">
        <f aca="false">F61+G61</f>
        <v>60057899</v>
      </c>
      <c r="F61" s="58" t="n">
        <v>18875030.97</v>
      </c>
      <c r="G61" s="80" t="n">
        <v>41182868.03</v>
      </c>
      <c r="H61" s="58" t="n">
        <f aca="false">I61+J61+K61</f>
        <v>35603794.35</v>
      </c>
      <c r="I61" s="81" t="n">
        <v>30433660.01</v>
      </c>
      <c r="J61" s="59" t="n">
        <v>3113346</v>
      </c>
      <c r="K61" s="59" t="n">
        <v>2056788.34</v>
      </c>
      <c r="L61" s="87"/>
      <c r="M61" s="61" t="s">
        <v>103</v>
      </c>
      <c r="N61" s="3"/>
      <c r="O61" s="3"/>
      <c r="P61" s="3"/>
      <c r="Q61" s="3"/>
      <c r="R61" s="3"/>
      <c r="S61" s="3"/>
    </row>
    <row r="62" customFormat="false" ht="18" hidden="false" customHeight="true" outlineLevel="0" collapsed="false">
      <c r="A62" s="61"/>
      <c r="B62" s="65" t="s">
        <v>104</v>
      </c>
      <c r="C62" s="61"/>
      <c r="D62" s="66"/>
      <c r="E62" s="52" t="n">
        <f aca="false">F62+G62</f>
        <v>28786633.83</v>
      </c>
      <c r="F62" s="58" t="n">
        <v>12848698.83</v>
      </c>
      <c r="G62" s="80" t="n">
        <v>15937935</v>
      </c>
      <c r="H62" s="54" t="n">
        <f aca="false">I62+J62+K62</f>
        <v>31660118.75</v>
      </c>
      <c r="I62" s="81" t="n">
        <v>20732642.44</v>
      </c>
      <c r="J62" s="59" t="n">
        <v>9117111.84</v>
      </c>
      <c r="K62" s="59" t="n">
        <v>1810364.47</v>
      </c>
      <c r="L62" s="61"/>
      <c r="M62" s="61" t="s">
        <v>105</v>
      </c>
    </row>
    <row r="63" customFormat="false" ht="18" hidden="false" customHeight="true" outlineLevel="0" collapsed="false">
      <c r="A63" s="61"/>
      <c r="B63" s="55" t="s">
        <v>106</v>
      </c>
      <c r="C63" s="61"/>
      <c r="D63" s="66"/>
      <c r="E63" s="56" t="n">
        <f aca="false">F63+G63</f>
        <v>28786633.83</v>
      </c>
      <c r="F63" s="58" t="n">
        <v>12848698.83</v>
      </c>
      <c r="G63" s="80" t="n">
        <v>15937935</v>
      </c>
      <c r="H63" s="58" t="n">
        <f aca="false">I63+J63+K63</f>
        <v>31660118.75</v>
      </c>
      <c r="I63" s="81" t="n">
        <v>20732642.44</v>
      </c>
      <c r="J63" s="59" t="n">
        <v>9117111.84</v>
      </c>
      <c r="K63" s="59" t="n">
        <v>1810364.47</v>
      </c>
      <c r="L63" s="61"/>
      <c r="M63" s="61" t="s">
        <v>107</v>
      </c>
    </row>
    <row r="64" customFormat="false" ht="18" hidden="false" customHeight="true" outlineLevel="0" collapsed="false">
      <c r="A64" s="61"/>
      <c r="B64" s="55" t="s">
        <v>108</v>
      </c>
      <c r="C64" s="61"/>
      <c r="D64" s="66"/>
      <c r="E64" s="88" t="s">
        <v>71</v>
      </c>
      <c r="F64" s="83" t="s">
        <v>76</v>
      </c>
      <c r="G64" s="85" t="s">
        <v>76</v>
      </c>
      <c r="H64" s="83" t="s">
        <v>71</v>
      </c>
      <c r="I64" s="83" t="s">
        <v>76</v>
      </c>
      <c r="J64" s="83" t="s">
        <v>76</v>
      </c>
      <c r="K64" s="83" t="s">
        <v>76</v>
      </c>
      <c r="L64" s="61"/>
      <c r="M64" s="61" t="s">
        <v>109</v>
      </c>
    </row>
    <row r="65" customFormat="false" ht="18" hidden="false" customHeight="true" outlineLevel="0" collapsed="false">
      <c r="A65" s="61"/>
      <c r="B65" s="65" t="s">
        <v>110</v>
      </c>
      <c r="C65" s="61"/>
      <c r="D65" s="66"/>
      <c r="E65" s="52" t="n">
        <f aca="false">F65+G65</f>
        <v>35194336.36</v>
      </c>
      <c r="F65" s="58" t="n">
        <v>15170590.58</v>
      </c>
      <c r="G65" s="80" t="n">
        <v>20023745.78</v>
      </c>
      <c r="H65" s="54" t="n">
        <f aca="false">I65+J65+K65</f>
        <v>34468818.89</v>
      </c>
      <c r="I65" s="81" t="n">
        <v>22207300.28</v>
      </c>
      <c r="J65" s="59" t="n">
        <v>10091540.61</v>
      </c>
      <c r="K65" s="59" t="n">
        <v>2169978</v>
      </c>
      <c r="L65" s="61"/>
      <c r="M65" s="61" t="s">
        <v>111</v>
      </c>
    </row>
    <row r="66" customFormat="false" ht="18" hidden="false" customHeight="true" outlineLevel="0" collapsed="false">
      <c r="A66" s="61"/>
      <c r="B66" s="55" t="s">
        <v>112</v>
      </c>
      <c r="C66" s="61"/>
      <c r="D66" s="66"/>
      <c r="E66" s="56" t="n">
        <f aca="false">F66+G66</f>
        <v>35194336.36</v>
      </c>
      <c r="F66" s="58" t="n">
        <v>15170590.58</v>
      </c>
      <c r="G66" s="80" t="n">
        <v>20023745.78</v>
      </c>
      <c r="H66" s="58" t="n">
        <f aca="false">I66+J66+K66</f>
        <v>34468818.89</v>
      </c>
      <c r="I66" s="81" t="n">
        <v>22207300.28</v>
      </c>
      <c r="J66" s="59" t="n">
        <v>10091540.61</v>
      </c>
      <c r="K66" s="59" t="n">
        <v>2169978</v>
      </c>
      <c r="L66" s="61"/>
      <c r="M66" s="61" t="s">
        <v>113</v>
      </c>
    </row>
    <row r="67" customFormat="false" ht="21" hidden="false" customHeight="true" outlineLevel="0" collapsed="false">
      <c r="A67" s="12"/>
      <c r="B67" s="55" t="s">
        <v>114</v>
      </c>
      <c r="E67" s="62" t="n">
        <f aca="false">F67+G67</f>
        <v>46559670.63</v>
      </c>
      <c r="F67" s="58" t="n">
        <v>458411.02</v>
      </c>
      <c r="G67" s="80" t="n">
        <v>46101259.61</v>
      </c>
      <c r="H67" s="58" t="n">
        <f aca="false">I67+J67+K67</f>
        <v>17713353.3</v>
      </c>
      <c r="I67" s="81" t="n">
        <v>13489108.3</v>
      </c>
      <c r="J67" s="59" t="n">
        <v>3350600</v>
      </c>
      <c r="K67" s="59" t="n">
        <v>873645</v>
      </c>
      <c r="M67" s="61" t="s">
        <v>115</v>
      </c>
    </row>
    <row r="68" customFormat="false" ht="21" hidden="false" customHeight="true" outlineLevel="0" collapsed="false">
      <c r="A68" s="12"/>
      <c r="B68" s="55" t="s">
        <v>116</v>
      </c>
      <c r="E68" s="89" t="s">
        <v>71</v>
      </c>
      <c r="F68" s="83" t="s">
        <v>76</v>
      </c>
      <c r="G68" s="83" t="s">
        <v>76</v>
      </c>
      <c r="H68" s="90" t="s">
        <v>71</v>
      </c>
      <c r="I68" s="83" t="s">
        <v>76</v>
      </c>
      <c r="J68" s="83" t="s">
        <v>76</v>
      </c>
      <c r="K68" s="83" t="s">
        <v>76</v>
      </c>
      <c r="M68" s="61" t="s">
        <v>117</v>
      </c>
    </row>
    <row r="69" customFormat="false" ht="21" hidden="false" customHeight="true" outlineLevel="0" collapsed="false">
      <c r="A69" s="12"/>
      <c r="F69" s="68"/>
      <c r="I69" s="69"/>
      <c r="J69" s="69"/>
      <c r="K69" s="69"/>
      <c r="M69" s="91"/>
    </row>
    <row r="70" s="4" customFormat="true" ht="18" hidden="false" customHeight="false" outlineLevel="0" collapsed="false">
      <c r="B70" s="5" t="s">
        <v>0</v>
      </c>
      <c r="C70" s="6" t="n">
        <v>16.2</v>
      </c>
      <c r="D70" s="5" t="s">
        <v>66</v>
      </c>
      <c r="E70" s="5"/>
      <c r="F70" s="7"/>
      <c r="G70" s="7"/>
      <c r="H70" s="7"/>
      <c r="I70" s="70"/>
      <c r="J70" s="70"/>
      <c r="K70" s="70"/>
    </row>
    <row r="71" s="9" customFormat="true" ht="18" hidden="false" customHeight="false" outlineLevel="0" collapsed="false">
      <c r="B71" s="10" t="s">
        <v>2</v>
      </c>
      <c r="C71" s="6" t="n">
        <v>16.2</v>
      </c>
      <c r="D71" s="10" t="s">
        <v>67</v>
      </c>
      <c r="E71" s="10"/>
      <c r="F71" s="11"/>
      <c r="G71" s="11"/>
      <c r="H71" s="11"/>
      <c r="I71" s="68"/>
      <c r="J71" s="68"/>
      <c r="K71" s="68"/>
    </row>
    <row r="72" customFormat="false" ht="4.5" hidden="false" customHeight="true" outlineLevel="0" collapsed="false">
      <c r="I72" s="69"/>
      <c r="J72" s="69"/>
      <c r="K72" s="69"/>
    </row>
    <row r="73" customFormat="false" ht="3.75" hidden="false" customHeight="true" outlineLevel="0" collapsed="false">
      <c r="B73" s="13"/>
      <c r="C73" s="13"/>
      <c r="D73" s="13"/>
      <c r="E73" s="13"/>
      <c r="F73" s="14"/>
      <c r="G73" s="14"/>
      <c r="H73" s="14"/>
      <c r="I73" s="71"/>
      <c r="J73" s="71"/>
      <c r="K73" s="71"/>
      <c r="L73" s="13"/>
      <c r="M73" s="13"/>
    </row>
    <row r="74" customFormat="false" ht="1.5" hidden="true" customHeight="true" outlineLevel="0" collapsed="false">
      <c r="A74" s="16" t="s">
        <v>4</v>
      </c>
      <c r="B74" s="16"/>
      <c r="C74" s="16"/>
      <c r="D74" s="16"/>
      <c r="E74" s="17"/>
      <c r="F74" s="72" t="s">
        <v>7</v>
      </c>
      <c r="G74" s="72"/>
      <c r="H74" s="73"/>
      <c r="I74" s="74" t="s">
        <v>10</v>
      </c>
      <c r="J74" s="74"/>
      <c r="K74" s="74"/>
      <c r="L74" s="21" t="s">
        <v>5</v>
      </c>
      <c r="M74" s="21"/>
    </row>
    <row r="75" customFormat="false" ht="16.5" hidden="true" customHeight="true" outlineLevel="0" collapsed="false">
      <c r="A75" s="16"/>
      <c r="B75" s="16"/>
      <c r="C75" s="16"/>
      <c r="D75" s="16"/>
      <c r="E75" s="75"/>
      <c r="F75" s="23" t="s">
        <v>14</v>
      </c>
      <c r="G75" s="23"/>
      <c r="H75" s="76"/>
      <c r="I75" s="77" t="s">
        <v>17</v>
      </c>
      <c r="J75" s="77"/>
      <c r="K75" s="77"/>
      <c r="L75" s="21"/>
      <c r="M75" s="21"/>
    </row>
    <row r="76" customFormat="false" ht="22.5" hidden="false" customHeight="true" outlineLevel="0" collapsed="false">
      <c r="A76" s="16"/>
      <c r="B76" s="16"/>
      <c r="C76" s="16"/>
      <c r="D76" s="16"/>
      <c r="E76" s="26"/>
      <c r="F76" s="35"/>
      <c r="H76" s="78"/>
      <c r="I76" s="36"/>
      <c r="J76" s="34" t="s">
        <v>6</v>
      </c>
      <c r="K76" s="34" t="s">
        <v>6</v>
      </c>
      <c r="L76" s="21"/>
      <c r="M76" s="21"/>
    </row>
    <row r="77" customFormat="false" ht="22.5" hidden="false" customHeight="true" outlineLevel="0" collapsed="false">
      <c r="A77" s="16"/>
      <c r="B77" s="16"/>
      <c r="C77" s="16"/>
      <c r="D77" s="16"/>
      <c r="E77" s="32" t="s">
        <v>7</v>
      </c>
      <c r="F77" s="33" t="s">
        <v>68</v>
      </c>
      <c r="G77" s="34" t="s">
        <v>9</v>
      </c>
      <c r="H77" s="34" t="s">
        <v>10</v>
      </c>
      <c r="I77" s="34" t="s">
        <v>11</v>
      </c>
      <c r="J77" s="34" t="s">
        <v>12</v>
      </c>
      <c r="K77" s="34" t="s">
        <v>13</v>
      </c>
      <c r="L77" s="21"/>
      <c r="M77" s="21"/>
    </row>
    <row r="78" customFormat="false" ht="21" hidden="false" customHeight="true" outlineLevel="0" collapsed="false">
      <c r="A78" s="16"/>
      <c r="B78" s="16"/>
      <c r="C78" s="16"/>
      <c r="D78" s="16"/>
      <c r="E78" s="35" t="s">
        <v>14</v>
      </c>
      <c r="F78" s="35" t="s">
        <v>69</v>
      </c>
      <c r="G78" s="35" t="s">
        <v>16</v>
      </c>
      <c r="H78" s="36" t="s">
        <v>17</v>
      </c>
      <c r="I78" s="36" t="s">
        <v>18</v>
      </c>
      <c r="J78" s="36" t="s">
        <v>19</v>
      </c>
      <c r="K78" s="36" t="s">
        <v>20</v>
      </c>
      <c r="L78" s="21"/>
      <c r="M78" s="21"/>
    </row>
    <row r="79" customFormat="false" ht="21" hidden="false" customHeight="true" outlineLevel="0" collapsed="false">
      <c r="A79" s="16"/>
      <c r="B79" s="16"/>
      <c r="C79" s="16"/>
      <c r="D79" s="16"/>
      <c r="E79" s="37"/>
      <c r="F79" s="38"/>
      <c r="G79" s="38"/>
      <c r="H79" s="39"/>
      <c r="I79" s="39" t="s">
        <v>21</v>
      </c>
      <c r="J79" s="39" t="s">
        <v>22</v>
      </c>
      <c r="K79" s="39" t="s">
        <v>23</v>
      </c>
      <c r="L79" s="21"/>
      <c r="M79" s="21"/>
    </row>
    <row r="80" customFormat="false" ht="21" hidden="false" customHeight="true" outlineLevel="0" collapsed="false">
      <c r="A80" s="75"/>
      <c r="B80" s="65" t="s">
        <v>118</v>
      </c>
      <c r="C80" s="75"/>
      <c r="D80" s="92"/>
      <c r="E80" s="93" t="n">
        <f aca="false">F80+G80</f>
        <v>1749232.99</v>
      </c>
      <c r="F80" s="58" t="n">
        <v>19461.4</v>
      </c>
      <c r="G80" s="58" t="n">
        <v>1729771.59</v>
      </c>
      <c r="H80" s="54" t="n">
        <f aca="false">I80+J80+K80</f>
        <v>6362678.88</v>
      </c>
      <c r="I80" s="58" t="n">
        <v>4048919.88</v>
      </c>
      <c r="J80" s="58" t="n">
        <v>100000</v>
      </c>
      <c r="K80" s="58" t="n">
        <v>2213759</v>
      </c>
      <c r="L80" s="94"/>
      <c r="M80" s="61" t="s">
        <v>119</v>
      </c>
    </row>
    <row r="81" customFormat="false" ht="18" hidden="false" customHeight="true" outlineLevel="0" collapsed="false">
      <c r="A81" s="75"/>
      <c r="B81" s="55" t="s">
        <v>120</v>
      </c>
      <c r="C81" s="75"/>
      <c r="D81" s="26"/>
      <c r="E81" s="95" t="n">
        <f aca="false">F81+G81</f>
        <v>1749232.99</v>
      </c>
      <c r="F81" s="58" t="n">
        <v>19461.4</v>
      </c>
      <c r="G81" s="58" t="n">
        <v>1729771.59</v>
      </c>
      <c r="H81" s="58" t="n">
        <f aca="false">I81+J81+K81</f>
        <v>6362678.88</v>
      </c>
      <c r="I81" s="58" t="n">
        <v>4048919.88</v>
      </c>
      <c r="J81" s="58" t="n">
        <v>100000</v>
      </c>
      <c r="K81" s="58" t="n">
        <v>2213759</v>
      </c>
      <c r="L81" s="96"/>
      <c r="M81" s="61" t="s">
        <v>121</v>
      </c>
    </row>
    <row r="82" customFormat="false" ht="18" hidden="false" customHeight="true" outlineLevel="0" collapsed="false">
      <c r="A82" s="12"/>
      <c r="B82" s="65" t="s">
        <v>122</v>
      </c>
      <c r="C82" s="12"/>
      <c r="D82" s="51"/>
      <c r="E82" s="93" t="n">
        <f aca="false">F82+G82</f>
        <v>111199761.71</v>
      </c>
      <c r="F82" s="58" t="n">
        <f aca="false">SUM(F83:F84)</f>
        <v>55966803.5</v>
      </c>
      <c r="G82" s="58" t="n">
        <f aca="false">SUM(G83:G84)</f>
        <v>55232958.21</v>
      </c>
      <c r="H82" s="54" t="n">
        <f aca="false">I82+J82+K82</f>
        <v>51073352.19</v>
      </c>
      <c r="I82" s="58" t="n">
        <f aca="false">SUM(I83:I84)</f>
        <v>39897538.59</v>
      </c>
      <c r="J82" s="58" t="n">
        <f aca="false">SUM(J83:J84)</f>
        <v>10171411</v>
      </c>
      <c r="K82" s="58" t="n">
        <f aca="false">SUM(K83:K84)</f>
        <v>1004402.6</v>
      </c>
      <c r="L82" s="61"/>
      <c r="M82" s="61" t="s">
        <v>123</v>
      </c>
    </row>
    <row r="83" customFormat="false" ht="18" hidden="false" customHeight="true" outlineLevel="0" collapsed="false">
      <c r="A83" s="12"/>
      <c r="B83" s="55" t="s">
        <v>124</v>
      </c>
      <c r="C83" s="12"/>
      <c r="D83" s="51"/>
      <c r="E83" s="95" t="n">
        <f aca="false">F83+G83</f>
        <v>66123109.59</v>
      </c>
      <c r="F83" s="58" t="n">
        <v>36739027.33</v>
      </c>
      <c r="G83" s="58" t="n">
        <v>29384082.26</v>
      </c>
      <c r="H83" s="58" t="n">
        <f aca="false">I83+J83+K83</f>
        <v>34472337.09</v>
      </c>
      <c r="I83" s="59" t="n">
        <v>31376050.09</v>
      </c>
      <c r="J83" s="59" t="n">
        <v>2143684</v>
      </c>
      <c r="K83" s="59" t="n">
        <v>952603</v>
      </c>
      <c r="L83" s="61"/>
      <c r="M83" s="61" t="s">
        <v>125</v>
      </c>
    </row>
    <row r="84" customFormat="false" ht="18" hidden="false" customHeight="true" outlineLevel="0" collapsed="false">
      <c r="A84" s="12"/>
      <c r="B84" s="55" t="s">
        <v>126</v>
      </c>
      <c r="C84" s="12"/>
      <c r="D84" s="51"/>
      <c r="E84" s="95" t="n">
        <f aca="false">F84+G84</f>
        <v>45076652.12</v>
      </c>
      <c r="F84" s="58" t="n">
        <v>19227776.17</v>
      </c>
      <c r="G84" s="58" t="n">
        <v>25848875.95</v>
      </c>
      <c r="H84" s="58" t="n">
        <f aca="false">I84+J84+K84</f>
        <v>16601015.1</v>
      </c>
      <c r="I84" s="59" t="n">
        <v>8521488.5</v>
      </c>
      <c r="J84" s="81" t="n">
        <v>8027727</v>
      </c>
      <c r="K84" s="59" t="n">
        <v>51799.6</v>
      </c>
      <c r="L84" s="61"/>
      <c r="M84" s="61" t="s">
        <v>127</v>
      </c>
    </row>
    <row r="85" customFormat="false" ht="18" hidden="false" customHeight="true" outlineLevel="0" collapsed="false">
      <c r="A85" s="12"/>
      <c r="B85" s="65" t="s">
        <v>128</v>
      </c>
      <c r="C85" s="12"/>
      <c r="D85" s="51"/>
      <c r="E85" s="93" t="n">
        <f aca="false">F85+G85</f>
        <v>34776236.41</v>
      </c>
      <c r="F85" s="58" t="n">
        <v>16393950.13</v>
      </c>
      <c r="G85" s="58" t="n">
        <v>18382286.28</v>
      </c>
      <c r="H85" s="54" t="n">
        <f aca="false">I85+J85+K85</f>
        <v>19641398.6</v>
      </c>
      <c r="I85" s="59" t="n">
        <v>18232393.6</v>
      </c>
      <c r="J85" s="59" t="n">
        <v>223257</v>
      </c>
      <c r="K85" s="59" t="n">
        <v>1185748</v>
      </c>
      <c r="L85" s="61"/>
      <c r="M85" s="61" t="s">
        <v>129</v>
      </c>
    </row>
    <row r="86" customFormat="false" ht="18" hidden="false" customHeight="true" outlineLevel="0" collapsed="false">
      <c r="A86" s="12"/>
      <c r="B86" s="55" t="s">
        <v>130</v>
      </c>
      <c r="C86" s="12"/>
      <c r="D86" s="51"/>
      <c r="E86" s="95" t="n">
        <f aca="false">F86+G86</f>
        <v>34776236.41</v>
      </c>
      <c r="F86" s="58" t="n">
        <v>16393950.13</v>
      </c>
      <c r="G86" s="58" t="n">
        <v>18382286.28</v>
      </c>
      <c r="H86" s="58" t="n">
        <f aca="false">I86+J86+K86</f>
        <v>19641398.6</v>
      </c>
      <c r="I86" s="59" t="n">
        <v>18232393.6</v>
      </c>
      <c r="J86" s="59" t="n">
        <v>223257</v>
      </c>
      <c r="K86" s="59" t="n">
        <v>1185748</v>
      </c>
      <c r="L86" s="61"/>
      <c r="M86" s="61" t="s">
        <v>131</v>
      </c>
    </row>
    <row r="87" customFormat="false" ht="18" hidden="false" customHeight="true" outlineLevel="0" collapsed="false">
      <c r="A87" s="12"/>
      <c r="B87" s="55" t="s">
        <v>132</v>
      </c>
      <c r="C87" s="12"/>
      <c r="D87" s="51"/>
      <c r="E87" s="95" t="n">
        <f aca="false">F87+G87</f>
        <v>16167594.23</v>
      </c>
      <c r="F87" s="58" t="n">
        <v>9724072.23</v>
      </c>
      <c r="G87" s="58" t="n">
        <v>6443522</v>
      </c>
      <c r="H87" s="58" t="n">
        <f aca="false">I87+J87+K87</f>
        <v>8338288.13</v>
      </c>
      <c r="I87" s="59" t="n">
        <v>4341480.99</v>
      </c>
      <c r="J87" s="59" t="n">
        <v>3380619.04</v>
      </c>
      <c r="K87" s="59" t="n">
        <v>616188.1</v>
      </c>
      <c r="L87" s="61"/>
      <c r="M87" s="61" t="s">
        <v>133</v>
      </c>
    </row>
    <row r="88" customFormat="false" ht="18" hidden="false" customHeight="true" outlineLevel="0" collapsed="false">
      <c r="A88" s="12"/>
      <c r="B88" s="65" t="s">
        <v>134</v>
      </c>
      <c r="C88" s="12"/>
      <c r="D88" s="51"/>
      <c r="E88" s="93" t="n">
        <f aca="false">F88+G88</f>
        <v>112691336.85</v>
      </c>
      <c r="F88" s="58" t="n">
        <f aca="false">SUM(F89:F91)</f>
        <v>48400370.92</v>
      </c>
      <c r="G88" s="58" t="n">
        <f aca="false">SUM(G89:G91)</f>
        <v>64290965.93</v>
      </c>
      <c r="H88" s="54" t="n">
        <f aca="false">I88+J88+K88</f>
        <v>89392865.62</v>
      </c>
      <c r="I88" s="58" t="n">
        <f aca="false">SUM(I89:I91)</f>
        <v>58958093.68</v>
      </c>
      <c r="J88" s="58" t="n">
        <f aca="false">SUM(J89:J91)</f>
        <v>25538564.48</v>
      </c>
      <c r="K88" s="58" t="n">
        <f aca="false">SUM(K89:K91)</f>
        <v>4896207.46</v>
      </c>
      <c r="L88" s="61"/>
      <c r="M88" s="61" t="s">
        <v>135</v>
      </c>
    </row>
    <row r="89" customFormat="false" ht="18" hidden="false" customHeight="true" outlineLevel="0" collapsed="false">
      <c r="A89" s="12"/>
      <c r="B89" s="55" t="s">
        <v>136</v>
      </c>
      <c r="C89" s="12"/>
      <c r="D89" s="51"/>
      <c r="E89" s="95" t="n">
        <f aca="false">F89+G89</f>
        <v>36602119.35</v>
      </c>
      <c r="F89" s="58" t="n">
        <v>15779400.05</v>
      </c>
      <c r="G89" s="58" t="n">
        <v>20822719.3</v>
      </c>
      <c r="H89" s="58" t="n">
        <f aca="false">I89+J89+K89</f>
        <v>33152468.28</v>
      </c>
      <c r="I89" s="59" t="n">
        <v>20232733.68</v>
      </c>
      <c r="J89" s="59" t="n">
        <v>11622420</v>
      </c>
      <c r="K89" s="59" t="n">
        <v>1297314.6</v>
      </c>
      <c r="L89" s="61"/>
      <c r="M89" s="61" t="s">
        <v>137</v>
      </c>
    </row>
    <row r="90" customFormat="false" ht="18" hidden="false" customHeight="true" outlineLevel="0" collapsed="false">
      <c r="A90" s="12"/>
      <c r="B90" s="55" t="s">
        <v>138</v>
      </c>
      <c r="C90" s="12"/>
      <c r="D90" s="51"/>
      <c r="E90" s="95" t="n">
        <f aca="false">F90+G90</f>
        <v>42254089.5</v>
      </c>
      <c r="F90" s="58" t="n">
        <v>18008156.25</v>
      </c>
      <c r="G90" s="58" t="n">
        <v>24245933.25</v>
      </c>
      <c r="H90" s="58" t="n">
        <f aca="false">I90+J90+K90</f>
        <v>29190739.65</v>
      </c>
      <c r="I90" s="59" t="n">
        <v>17881356.35</v>
      </c>
      <c r="J90" s="59" t="n">
        <v>9305630.2</v>
      </c>
      <c r="K90" s="59" t="n">
        <v>2003753.1</v>
      </c>
      <c r="L90" s="61"/>
      <c r="M90" s="61" t="s">
        <v>139</v>
      </c>
    </row>
    <row r="91" customFormat="false" ht="18" hidden="false" customHeight="true" outlineLevel="0" collapsed="false">
      <c r="A91" s="12"/>
      <c r="B91" s="55" t="s">
        <v>140</v>
      </c>
      <c r="C91" s="12"/>
      <c r="D91" s="51"/>
      <c r="E91" s="95" t="n">
        <f aca="false">F91+G91</f>
        <v>33835128</v>
      </c>
      <c r="F91" s="58" t="n">
        <v>14612814.62</v>
      </c>
      <c r="G91" s="58" t="n">
        <v>19222313.38</v>
      </c>
      <c r="H91" s="58" t="n">
        <f aca="false">I91+J91+K91</f>
        <v>27049657.69</v>
      </c>
      <c r="I91" s="59" t="n">
        <v>20844003.65</v>
      </c>
      <c r="J91" s="59" t="n">
        <v>4610514.28</v>
      </c>
      <c r="K91" s="59" t="n">
        <v>1595139.76</v>
      </c>
      <c r="L91" s="61"/>
      <c r="M91" s="61" t="s">
        <v>141</v>
      </c>
    </row>
    <row r="92" customFormat="false" ht="18" hidden="false" customHeight="true" outlineLevel="0" collapsed="false">
      <c r="A92" s="12"/>
      <c r="B92" s="55" t="s">
        <v>142</v>
      </c>
      <c r="C92" s="12"/>
      <c r="D92" s="51"/>
      <c r="E92" s="95" t="n">
        <f aca="false">F92+G92</f>
        <v>2396570.87</v>
      </c>
      <c r="F92" s="58" t="n">
        <v>906581.79</v>
      </c>
      <c r="G92" s="58" t="n">
        <v>1489989.08</v>
      </c>
      <c r="H92" s="58" t="n">
        <f aca="false">I92+J92+K92</f>
        <v>36281606.57</v>
      </c>
      <c r="I92" s="59" t="n">
        <v>28204207.57</v>
      </c>
      <c r="J92" s="59" t="n">
        <v>6910000</v>
      </c>
      <c r="K92" s="59" t="n">
        <v>1167399</v>
      </c>
      <c r="L92" s="61"/>
      <c r="M92" s="61" t="s">
        <v>143</v>
      </c>
    </row>
    <row r="93" customFormat="false" ht="18" hidden="false" customHeight="true" outlineLevel="0" collapsed="false">
      <c r="A93" s="13"/>
      <c r="B93" s="13"/>
      <c r="C93" s="13"/>
      <c r="D93" s="97"/>
      <c r="E93" s="97"/>
      <c r="F93" s="98"/>
      <c r="G93" s="98"/>
      <c r="H93" s="98"/>
      <c r="I93" s="41"/>
      <c r="J93" s="41"/>
      <c r="K93" s="41"/>
      <c r="L93" s="13"/>
      <c r="M93" s="13"/>
    </row>
    <row r="94" customFormat="false" ht="12" hidden="false" customHeight="true" outlineLevel="0" collapsed="false">
      <c r="A94" s="12"/>
      <c r="F94" s="68"/>
    </row>
    <row r="95" customFormat="false" ht="21" hidden="false" customHeight="true" outlineLevel="0" collapsed="false">
      <c r="A95" s="12"/>
      <c r="B95" s="99" t="s">
        <v>144</v>
      </c>
      <c r="C95" s="100"/>
      <c r="D95" s="100"/>
      <c r="E95" s="100"/>
      <c r="F95" s="100"/>
      <c r="G95" s="100"/>
      <c r="H95" s="99" t="s">
        <v>145</v>
      </c>
      <c r="I95" s="99"/>
      <c r="J95" s="100"/>
      <c r="K95" s="101"/>
      <c r="L95" s="102"/>
      <c r="M95" s="103"/>
      <c r="N95" s="103"/>
      <c r="O95" s="103"/>
    </row>
    <row r="96" customFormat="false" ht="21" hidden="false" customHeight="true" outlineLevel="0" collapsed="false">
      <c r="A96" s="12"/>
      <c r="B96" s="99" t="s">
        <v>146</v>
      </c>
      <c r="C96" s="104"/>
      <c r="D96" s="104"/>
      <c r="E96" s="104"/>
      <c r="F96" s="104"/>
      <c r="G96" s="104"/>
      <c r="H96" s="99" t="s">
        <v>147</v>
      </c>
      <c r="I96" s="99"/>
      <c r="J96" s="104"/>
      <c r="K96" s="105"/>
      <c r="L96" s="106"/>
      <c r="M96" s="106"/>
      <c r="N96" s="106"/>
      <c r="O96" s="106"/>
    </row>
    <row r="97" s="108" customFormat="true" ht="21" hidden="false" customHeight="true" outlineLevel="0" collapsed="false">
      <c r="A97" s="107"/>
      <c r="B97" s="99" t="s">
        <v>148</v>
      </c>
      <c r="C97" s="100"/>
      <c r="D97" s="100"/>
      <c r="E97" s="100"/>
      <c r="F97" s="100"/>
      <c r="G97" s="100"/>
      <c r="H97" s="100"/>
      <c r="J97" s="100"/>
      <c r="K97" s="101"/>
      <c r="L97" s="102"/>
      <c r="M97" s="103"/>
      <c r="N97" s="103"/>
      <c r="O97" s="103"/>
    </row>
    <row r="98" s="108" customFormat="true" ht="21" hidden="false" customHeight="true" outlineLevel="0" collapsed="false">
      <c r="A98" s="107"/>
      <c r="B98" s="108" t="s">
        <v>149</v>
      </c>
      <c r="F98" s="109"/>
      <c r="G98" s="110"/>
      <c r="H98" s="110"/>
      <c r="I98" s="110"/>
      <c r="J98" s="110"/>
      <c r="K98" s="107"/>
    </row>
    <row r="99" customFormat="false" ht="21" hidden="false" customHeight="true" outlineLevel="0" collapsed="false">
      <c r="A99" s="12"/>
      <c r="F99" s="68"/>
    </row>
    <row r="100" customFormat="false" ht="21" hidden="false" customHeight="true" outlineLevel="0" collapsed="false">
      <c r="A100" s="12"/>
      <c r="F100" s="68"/>
    </row>
    <row r="101" customFormat="false" ht="21" hidden="false" customHeight="true" outlineLevel="0" collapsed="false">
      <c r="A101" s="12"/>
      <c r="F101" s="68"/>
      <c r="M101" s="91"/>
    </row>
    <row r="102" customFormat="false" ht="21" hidden="false" customHeight="true" outlineLevel="0" collapsed="false">
      <c r="A102" s="12"/>
      <c r="F102" s="68"/>
    </row>
    <row r="103" customFormat="false" ht="21" hidden="false" customHeight="true" outlineLevel="0" collapsed="false">
      <c r="A103" s="12"/>
      <c r="F103" s="68"/>
    </row>
    <row r="104" customFormat="false" ht="21" hidden="false" customHeight="true" outlineLevel="0" collapsed="false">
      <c r="A104" s="12"/>
      <c r="F104" s="68"/>
      <c r="M104" s="111"/>
    </row>
    <row r="105" customFormat="false" ht="117.75" hidden="false" customHeight="true" outlineLevel="0" collapsed="false">
      <c r="A105" s="12"/>
      <c r="F105" s="68"/>
    </row>
    <row r="106" customFormat="false" ht="135" hidden="false" customHeight="true" outlineLevel="0" collapsed="false">
      <c r="K106" s="1"/>
    </row>
    <row r="107" customFormat="false" ht="21" hidden="false" customHeight="true" outlineLevel="0" collapsed="false">
      <c r="M107" s="111"/>
    </row>
    <row r="108" customFormat="false" ht="18" hidden="false" customHeight="false" outlineLevel="0" collapsed="false">
      <c r="M108" s="111"/>
    </row>
    <row r="109" customFormat="false" ht="18" hidden="false" customHeight="false" outlineLevel="0" collapsed="false">
      <c r="M109" s="111"/>
    </row>
    <row r="110" customFormat="false" ht="18" hidden="false" customHeight="false" outlineLevel="0" collapsed="false">
      <c r="M110" s="111"/>
    </row>
    <row r="111" customFormat="false" ht="18" hidden="false" customHeight="false" outlineLevel="0" collapsed="false">
      <c r="M111" s="111"/>
    </row>
    <row r="112" customFormat="false" ht="18" hidden="false" customHeight="false" outlineLevel="0" collapsed="false">
      <c r="M112" s="111"/>
    </row>
  </sheetData>
  <mergeCells count="18">
    <mergeCell ref="A6:D11"/>
    <mergeCell ref="F6:G6"/>
    <mergeCell ref="I6:K6"/>
    <mergeCell ref="L6:M11"/>
    <mergeCell ref="F7:G7"/>
    <mergeCell ref="I7:K7"/>
    <mergeCell ref="A40:D45"/>
    <mergeCell ref="F40:G40"/>
    <mergeCell ref="I40:K40"/>
    <mergeCell ref="L40:M45"/>
    <mergeCell ref="F41:G41"/>
    <mergeCell ref="I41:K41"/>
    <mergeCell ref="A74:D79"/>
    <mergeCell ref="F74:G74"/>
    <mergeCell ref="I74:K74"/>
    <mergeCell ref="L74:M79"/>
    <mergeCell ref="F75:G75"/>
    <mergeCell ref="I75:K7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34:02Z</dcterms:created>
  <dc:creator>udon_02</dc:creator>
  <dc:description/>
  <dc:language>en-US</dc:language>
  <cp:lastModifiedBy>udon_02</cp:lastModifiedBy>
  <dcterms:modified xsi:type="dcterms:W3CDTF">2009-12-23T08:34:40Z</dcterms:modified>
  <cp:revision>0</cp:revision>
  <dc:subject/>
  <dc:title/>
</cp:coreProperties>
</file>