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6 - 2551</t>
    </r>
  </si>
  <si>
    <t xml:space="preserve">TABLE </t>
  </si>
  <si>
    <t xml:space="preserve">DEPOSITS AND ADVANCES OF COMMERCIAL BANK : 1993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Arial"/>
        <family val="0"/>
        <charset val="22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r>
      <rPr>
        <sz val="13"/>
        <rFont val="Arial"/>
        <family val="0"/>
        <charset val="22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4" min="13" style="1" width="10.28"/>
    <col collapsed="false" customWidth="true" hidden="false" outlineLevel="0" max="15" min="15" style="1" width="7.7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11"/>
      <c r="L3" s="11"/>
      <c r="M3" s="11"/>
      <c r="N3" s="11"/>
      <c r="O3" s="11"/>
      <c r="P3" s="12" t="s">
        <v>4</v>
      </c>
    </row>
    <row r="4" s="14" customFormat="true" ht="23.25" hidden="false" customHeight="true" outlineLevel="0" collapsed="false">
      <c r="A4" s="13" t="s">
        <v>5</v>
      </c>
      <c r="B4" s="13"/>
      <c r="C4" s="13"/>
      <c r="D4" s="13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7" t="s">
        <v>8</v>
      </c>
    </row>
    <row r="5" s="14" customFormat="tru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20"/>
      <c r="L5" s="21"/>
      <c r="M5" s="21"/>
      <c r="N5" s="20"/>
      <c r="O5" s="22"/>
      <c r="P5" s="17"/>
    </row>
    <row r="6" s="14" customFormat="tru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3" t="s">
        <v>12</v>
      </c>
      <c r="L6" s="18" t="s">
        <v>17</v>
      </c>
      <c r="M6" s="23" t="s">
        <v>18</v>
      </c>
      <c r="N6" s="24" t="s">
        <v>19</v>
      </c>
      <c r="O6" s="24" t="s">
        <v>20</v>
      </c>
      <c r="P6" s="17"/>
    </row>
    <row r="7" s="14" customFormat="true" ht="23.25" hidden="false" customHeight="true" outlineLevel="0" collapsed="false">
      <c r="A7" s="13"/>
      <c r="B7" s="13"/>
      <c r="C7" s="13"/>
      <c r="D7" s="13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6" t="s">
        <v>22</v>
      </c>
      <c r="L7" s="25" t="s">
        <v>27</v>
      </c>
      <c r="M7" s="26" t="s">
        <v>28</v>
      </c>
      <c r="N7" s="27" t="s">
        <v>29</v>
      </c>
      <c r="O7" s="27" t="s">
        <v>30</v>
      </c>
      <c r="P7" s="17"/>
    </row>
    <row r="8" s="14" customFormat="true" ht="23.25" hidden="false" customHeight="true" outlineLevel="0" collapsed="false">
      <c r="A8" s="13"/>
      <c r="B8" s="13"/>
      <c r="C8" s="13"/>
      <c r="D8" s="13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30"/>
      <c r="L8" s="29"/>
      <c r="M8" s="30"/>
      <c r="N8" s="31"/>
      <c r="O8" s="31"/>
      <c r="P8" s="17"/>
    </row>
    <row r="9" customFormat="false" ht="3" hidden="false" customHeight="true" outlineLevel="0" collapsed="false">
      <c r="A9" s="1" t="s">
        <v>33</v>
      </c>
      <c r="E9" s="32"/>
      <c r="F9" s="32"/>
      <c r="G9" s="32"/>
      <c r="H9" s="32"/>
      <c r="I9" s="32"/>
      <c r="J9" s="32"/>
      <c r="L9" s="32"/>
      <c r="N9" s="33"/>
      <c r="O9" s="33"/>
      <c r="P9" s="33"/>
    </row>
    <row r="10" customFormat="false" ht="24" hidden="false" customHeight="true" outlineLevel="0" collapsed="false">
      <c r="C10" s="34" t="n">
        <v>2536</v>
      </c>
      <c r="D10" s="34"/>
      <c r="E10" s="35" t="n">
        <v>31</v>
      </c>
      <c r="F10" s="36" t="n">
        <f aca="false">SUM(G10:I10)</f>
        <v>15234.8</v>
      </c>
      <c r="G10" s="37" t="n">
        <v>334.9</v>
      </c>
      <c r="H10" s="37" t="n">
        <v>9846.3</v>
      </c>
      <c r="I10" s="37" t="n">
        <v>5053.6</v>
      </c>
      <c r="J10" s="37" t="n">
        <v>0</v>
      </c>
      <c r="K10" s="36" t="n">
        <f aca="false">SUM(L10:O10)</f>
        <v>14373</v>
      </c>
      <c r="L10" s="37" t="n">
        <v>4888.7</v>
      </c>
      <c r="M10" s="37" t="n">
        <v>6904.7</v>
      </c>
      <c r="N10" s="37" t="n">
        <v>2579.6</v>
      </c>
      <c r="O10" s="37" t="n">
        <v>0</v>
      </c>
      <c r="P10" s="38" t="n">
        <v>1993</v>
      </c>
    </row>
    <row r="11" customFormat="false" ht="20.25" hidden="false" customHeight="true" outlineLevel="0" collapsed="false">
      <c r="C11" s="34" t="n">
        <v>2537</v>
      </c>
      <c r="D11" s="34"/>
      <c r="E11" s="35" t="n">
        <v>35</v>
      </c>
      <c r="F11" s="36" t="n">
        <f aca="false">SUM(G11:I11)</f>
        <v>17535.9</v>
      </c>
      <c r="G11" s="37" t="n">
        <v>325.6</v>
      </c>
      <c r="H11" s="37" t="n">
        <v>11099.8</v>
      </c>
      <c r="I11" s="37" t="n">
        <v>6110.5</v>
      </c>
      <c r="J11" s="37" t="n">
        <v>0</v>
      </c>
      <c r="K11" s="36" t="n">
        <f aca="false">SUM(L11:O11)</f>
        <v>18994.6</v>
      </c>
      <c r="L11" s="37" t="n">
        <v>6347.8</v>
      </c>
      <c r="M11" s="37" t="n">
        <v>9008.3</v>
      </c>
      <c r="N11" s="37" t="n">
        <v>3638.5</v>
      </c>
      <c r="O11" s="37" t="n">
        <v>0</v>
      </c>
      <c r="P11" s="38" t="n">
        <v>1994</v>
      </c>
    </row>
    <row r="12" customFormat="false" ht="21.75" hidden="false" customHeight="true" outlineLevel="0" collapsed="false">
      <c r="C12" s="34" t="n">
        <v>2538</v>
      </c>
      <c r="D12" s="34"/>
      <c r="E12" s="35" t="n">
        <v>37</v>
      </c>
      <c r="F12" s="36" t="n">
        <f aca="false">SUM(G12:I12)</f>
        <v>21050</v>
      </c>
      <c r="G12" s="37" t="n">
        <v>389.8</v>
      </c>
      <c r="H12" s="37" t="n">
        <v>14062.9</v>
      </c>
      <c r="I12" s="37" t="n">
        <v>6597.3</v>
      </c>
      <c r="J12" s="37" t="n">
        <v>0</v>
      </c>
      <c r="K12" s="36" t="n">
        <f aca="false">SUM(L12:O12)</f>
        <v>24420.8</v>
      </c>
      <c r="L12" s="37" t="n">
        <v>7688.3</v>
      </c>
      <c r="M12" s="37" t="n">
        <v>11519.8</v>
      </c>
      <c r="N12" s="37" t="n">
        <v>5212.7</v>
      </c>
      <c r="O12" s="37" t="n">
        <v>0</v>
      </c>
      <c r="P12" s="38" t="n">
        <v>1995</v>
      </c>
    </row>
    <row r="13" customFormat="false" ht="21" hidden="false" customHeight="true" outlineLevel="0" collapsed="false">
      <c r="C13" s="34" t="n">
        <v>2539</v>
      </c>
      <c r="D13" s="34"/>
      <c r="E13" s="35" t="n">
        <v>39</v>
      </c>
      <c r="F13" s="36" t="n">
        <f aca="false">SUM(G13:I13)</f>
        <v>23947.6</v>
      </c>
      <c r="G13" s="37" t="n">
        <v>504.2</v>
      </c>
      <c r="H13" s="37" t="n">
        <v>16146.2</v>
      </c>
      <c r="I13" s="37" t="n">
        <v>7297.2</v>
      </c>
      <c r="J13" s="37" t="n">
        <v>0</v>
      </c>
      <c r="K13" s="36" t="n">
        <f aca="false">SUM(L13:O13)</f>
        <v>29013.6</v>
      </c>
      <c r="L13" s="37" t="n">
        <v>9134.8</v>
      </c>
      <c r="M13" s="37" t="n">
        <v>13058.7</v>
      </c>
      <c r="N13" s="37" t="n">
        <v>6820.1</v>
      </c>
      <c r="O13" s="37" t="n">
        <v>0</v>
      </c>
      <c r="P13" s="38" t="n">
        <v>1996</v>
      </c>
    </row>
    <row r="14" customFormat="false" ht="19.5" hidden="false" customHeight="true" outlineLevel="0" collapsed="false">
      <c r="C14" s="34" t="n">
        <v>2540</v>
      </c>
      <c r="D14" s="34"/>
      <c r="E14" s="35" t="n">
        <v>41</v>
      </c>
      <c r="F14" s="36" t="n">
        <f aca="false">SUM(G14:I14)</f>
        <v>24935.5</v>
      </c>
      <c r="G14" s="37" t="n">
        <v>298</v>
      </c>
      <c r="H14" s="37" t="n">
        <v>6354.1</v>
      </c>
      <c r="I14" s="37" t="n">
        <v>18283.4</v>
      </c>
      <c r="J14" s="37" t="n">
        <v>0</v>
      </c>
      <c r="K14" s="36" t="n">
        <f aca="false">SUM(L14:O14)</f>
        <v>29604.5</v>
      </c>
      <c r="L14" s="37" t="n">
        <v>10177.2</v>
      </c>
      <c r="M14" s="37" t="n">
        <v>12006</v>
      </c>
      <c r="N14" s="37" t="n">
        <v>7421.3</v>
      </c>
      <c r="O14" s="37" t="n">
        <v>0</v>
      </c>
      <c r="P14" s="38" t="n">
        <v>1997</v>
      </c>
    </row>
    <row r="15" customFormat="false" ht="18.75" hidden="false" customHeight="true" outlineLevel="0" collapsed="false">
      <c r="C15" s="34" t="n">
        <v>2541</v>
      </c>
      <c r="D15" s="34"/>
      <c r="E15" s="35" t="n">
        <v>41</v>
      </c>
      <c r="F15" s="36" t="n">
        <f aca="false">SUM(G15:I15)</f>
        <v>26534.1</v>
      </c>
      <c r="G15" s="37" t="n">
        <v>365.5</v>
      </c>
      <c r="H15" s="37" t="n">
        <v>6832.7</v>
      </c>
      <c r="I15" s="37" t="n">
        <v>19335.9</v>
      </c>
      <c r="J15" s="37" t="n">
        <v>0</v>
      </c>
      <c r="K15" s="36" t="n">
        <f aca="false">SUM(L15:O15)</f>
        <v>27044.4</v>
      </c>
      <c r="L15" s="37" t="n">
        <v>11375</v>
      </c>
      <c r="M15" s="37" t="n">
        <v>9021</v>
      </c>
      <c r="N15" s="37" t="n">
        <v>6648.4</v>
      </c>
      <c r="O15" s="37" t="n">
        <v>0</v>
      </c>
      <c r="P15" s="38" t="n">
        <v>1998</v>
      </c>
    </row>
    <row r="16" customFormat="false" ht="18.75" hidden="false" customHeight="true" outlineLevel="0" collapsed="false">
      <c r="C16" s="34" t="n">
        <v>2542</v>
      </c>
      <c r="D16" s="34"/>
      <c r="E16" s="35" t="n">
        <v>42</v>
      </c>
      <c r="F16" s="36" t="n">
        <f aca="false">SUM(G16:J16)</f>
        <v>25642.964</v>
      </c>
      <c r="G16" s="37" t="n">
        <v>432.431</v>
      </c>
      <c r="H16" s="37" t="n">
        <v>18321.289</v>
      </c>
      <c r="I16" s="37" t="n">
        <v>6875.273</v>
      </c>
      <c r="J16" s="37" t="n">
        <v>13.971</v>
      </c>
      <c r="K16" s="36" t="n">
        <f aca="false">SUM(L16:O16)</f>
        <v>23264.448</v>
      </c>
      <c r="L16" s="37" t="n">
        <v>7593.922</v>
      </c>
      <c r="M16" s="37" t="n">
        <v>12173.1</v>
      </c>
      <c r="N16" s="37" t="n">
        <v>3497.426</v>
      </c>
      <c r="O16" s="37" t="n">
        <v>0</v>
      </c>
      <c r="P16" s="38" t="n">
        <v>1999</v>
      </c>
    </row>
    <row r="17" customFormat="false" ht="18.75" hidden="false" customHeight="true" outlineLevel="0" collapsed="false">
      <c r="C17" s="34" t="n">
        <v>2543</v>
      </c>
      <c r="D17" s="34"/>
      <c r="E17" s="35" t="n">
        <v>41</v>
      </c>
      <c r="F17" s="36" t="n">
        <f aca="false">SUM(G17:J17)</f>
        <v>27225.9</v>
      </c>
      <c r="G17" s="37" t="n">
        <v>486.3</v>
      </c>
      <c r="H17" s="37" t="n">
        <v>17860.2</v>
      </c>
      <c r="I17" s="37" t="n">
        <v>8879.4</v>
      </c>
      <c r="J17" s="37" t="n">
        <v>0</v>
      </c>
      <c r="K17" s="36" t="n">
        <f aca="false">SUM(L17:O17)</f>
        <v>18918.6</v>
      </c>
      <c r="L17" s="37" t="n">
        <v>5967.2</v>
      </c>
      <c r="M17" s="37" t="n">
        <v>10955.1</v>
      </c>
      <c r="N17" s="37" t="n">
        <v>1996.3</v>
      </c>
      <c r="O17" s="37" t="n">
        <v>0</v>
      </c>
      <c r="P17" s="38" t="n">
        <v>2000</v>
      </c>
    </row>
    <row r="18" customFormat="false" ht="18.75" hidden="false" customHeight="true" outlineLevel="0" collapsed="false">
      <c r="C18" s="34" t="n">
        <v>2544</v>
      </c>
      <c r="D18" s="34"/>
      <c r="E18" s="35" t="n">
        <v>41</v>
      </c>
      <c r="F18" s="36" t="n">
        <f aca="false">SUM(G18:J18)</f>
        <v>28325.6</v>
      </c>
      <c r="G18" s="37" t="n">
        <v>16425.7</v>
      </c>
      <c r="H18" s="37" t="n">
        <v>11238.2</v>
      </c>
      <c r="I18" s="37" t="n">
        <v>661.7</v>
      </c>
      <c r="J18" s="37" t="n">
        <v>0</v>
      </c>
      <c r="K18" s="36" t="n">
        <f aca="false">SUM(L18:O18)</f>
        <v>15977.5</v>
      </c>
      <c r="L18" s="37" t="n">
        <v>9296.1</v>
      </c>
      <c r="M18" s="37" t="n">
        <v>5142.5</v>
      </c>
      <c r="N18" s="37" t="n">
        <v>1538.9</v>
      </c>
      <c r="O18" s="37" t="n">
        <v>0</v>
      </c>
      <c r="P18" s="38" t="n">
        <v>2001</v>
      </c>
    </row>
    <row r="19" customFormat="false" ht="18.75" hidden="false" customHeight="true" outlineLevel="0" collapsed="false">
      <c r="C19" s="34" t="n">
        <v>2545</v>
      </c>
      <c r="D19" s="34"/>
      <c r="E19" s="35" t="n">
        <v>38</v>
      </c>
      <c r="F19" s="36" t="n">
        <f aca="false">SUM(G19:J19)</f>
        <v>27807.6</v>
      </c>
      <c r="G19" s="37" t="n">
        <v>552.7</v>
      </c>
      <c r="H19" s="37" t="n">
        <v>14839.7</v>
      </c>
      <c r="I19" s="37" t="n">
        <v>12415.2</v>
      </c>
      <c r="J19" s="37" t="n">
        <v>0</v>
      </c>
      <c r="K19" s="36" t="n">
        <f aca="false">SUM(L19:O19)</f>
        <v>32445.3</v>
      </c>
      <c r="L19" s="37" t="n">
        <v>5221.4</v>
      </c>
      <c r="M19" s="37" t="n">
        <v>9934.8</v>
      </c>
      <c r="N19" s="37" t="n">
        <v>17289.1</v>
      </c>
      <c r="O19" s="37" t="n">
        <v>0</v>
      </c>
      <c r="P19" s="38" t="n">
        <v>2002</v>
      </c>
    </row>
    <row r="20" customFormat="false" ht="18.75" hidden="false" customHeight="true" outlineLevel="0" collapsed="false">
      <c r="C20" s="34" t="n">
        <v>2546</v>
      </c>
      <c r="D20" s="34"/>
      <c r="E20" s="35" t="n">
        <v>38</v>
      </c>
      <c r="F20" s="36" t="n">
        <f aca="false">SUM(G20:J20)</f>
        <v>28862</v>
      </c>
      <c r="G20" s="37" t="n">
        <v>897</v>
      </c>
      <c r="H20" s="37" t="n">
        <v>13194</v>
      </c>
      <c r="I20" s="37" t="n">
        <v>14771</v>
      </c>
      <c r="J20" s="37" t="n">
        <v>0</v>
      </c>
      <c r="K20" s="36" t="n">
        <f aca="false">SUM(L20:O20)</f>
        <v>19244</v>
      </c>
      <c r="L20" s="37" t="n">
        <v>5336</v>
      </c>
      <c r="M20" s="37" t="n">
        <v>10720</v>
      </c>
      <c r="N20" s="37" t="n">
        <v>3188</v>
      </c>
      <c r="O20" s="37" t="n">
        <v>0</v>
      </c>
      <c r="P20" s="38" t="n">
        <v>2003</v>
      </c>
    </row>
    <row r="21" customFormat="false" ht="18.75" hidden="false" customHeight="true" outlineLevel="0" collapsed="false">
      <c r="C21" s="34" t="n">
        <v>2547</v>
      </c>
      <c r="D21" s="34"/>
      <c r="E21" s="35" t="n">
        <v>39</v>
      </c>
      <c r="F21" s="36" t="n">
        <f aca="false">SUM(G21:J21)</f>
        <v>31351</v>
      </c>
      <c r="G21" s="37" t="n">
        <v>1140</v>
      </c>
      <c r="H21" s="37" t="n">
        <v>12529</v>
      </c>
      <c r="I21" s="37" t="n">
        <v>17682</v>
      </c>
      <c r="J21" s="37" t="n">
        <v>0</v>
      </c>
      <c r="K21" s="36" t="n">
        <f aca="false">SUM(L21:O21)</f>
        <v>22241</v>
      </c>
      <c r="L21" s="37" t="n">
        <v>4990</v>
      </c>
      <c r="M21" s="37" t="n">
        <v>12515</v>
      </c>
      <c r="N21" s="37" t="n">
        <v>4736</v>
      </c>
      <c r="O21" s="37" t="n">
        <v>0</v>
      </c>
      <c r="P21" s="38" t="n">
        <v>2004</v>
      </c>
    </row>
    <row r="22" customFormat="false" ht="17.25" hidden="false" customHeight="true" outlineLevel="0" collapsed="false">
      <c r="C22" s="34" t="n">
        <v>2548</v>
      </c>
      <c r="D22" s="34"/>
      <c r="E22" s="35" t="n">
        <v>44</v>
      </c>
      <c r="F22" s="36" t="n">
        <v>33686</v>
      </c>
      <c r="G22" s="37" t="n">
        <v>1482</v>
      </c>
      <c r="H22" s="37" t="n">
        <v>13969</v>
      </c>
      <c r="I22" s="37" t="n">
        <v>18235</v>
      </c>
      <c r="J22" s="37" t="n">
        <v>0</v>
      </c>
      <c r="K22" s="36" t="n">
        <v>28580</v>
      </c>
      <c r="L22" s="37" t="n">
        <v>4950</v>
      </c>
      <c r="M22" s="37" t="n">
        <v>17931</v>
      </c>
      <c r="N22" s="37" t="n">
        <v>5698</v>
      </c>
      <c r="O22" s="37" t="n">
        <v>0</v>
      </c>
      <c r="P22" s="38" t="n">
        <v>2005</v>
      </c>
    </row>
    <row r="23" customFormat="false" ht="21" hidden="false" customHeight="false" outlineLevel="0" collapsed="false">
      <c r="C23" s="34" t="n">
        <v>2549</v>
      </c>
      <c r="D23" s="34"/>
      <c r="E23" s="35" t="n">
        <v>47</v>
      </c>
      <c r="F23" s="36" t="n">
        <v>35551</v>
      </c>
      <c r="G23" s="37" t="n">
        <v>936</v>
      </c>
      <c r="H23" s="37" t="n">
        <v>18067</v>
      </c>
      <c r="I23" s="37" t="n">
        <v>16548</v>
      </c>
      <c r="J23" s="37" t="n">
        <v>0</v>
      </c>
      <c r="K23" s="36" t="n">
        <v>35727</v>
      </c>
      <c r="L23" s="37" t="n">
        <v>5129</v>
      </c>
      <c r="M23" s="37" t="n">
        <v>24061</v>
      </c>
      <c r="N23" s="37" t="n">
        <v>6474</v>
      </c>
      <c r="O23" s="37" t="n">
        <v>0</v>
      </c>
      <c r="P23" s="38" t="n">
        <v>2006</v>
      </c>
    </row>
    <row r="24" customFormat="false" ht="21" hidden="false" customHeight="false" outlineLevel="0" collapsed="false">
      <c r="C24" s="34" t="n">
        <v>2550</v>
      </c>
      <c r="D24" s="34"/>
      <c r="E24" s="35" t="n">
        <v>51</v>
      </c>
      <c r="F24" s="36" t="n">
        <v>36594</v>
      </c>
      <c r="G24" s="37" t="n">
        <v>1216</v>
      </c>
      <c r="H24" s="37" t="n">
        <v>16854</v>
      </c>
      <c r="I24" s="37" t="n">
        <v>18498</v>
      </c>
      <c r="J24" s="37" t="n">
        <v>0</v>
      </c>
      <c r="K24" s="36" t="n">
        <v>42057</v>
      </c>
      <c r="L24" s="37" t="n">
        <v>5448</v>
      </c>
      <c r="M24" s="37" t="n">
        <v>29980</v>
      </c>
      <c r="N24" s="37" t="n">
        <v>6602</v>
      </c>
      <c r="O24" s="39" t="n">
        <v>27</v>
      </c>
      <c r="P24" s="38" t="n">
        <v>2007</v>
      </c>
    </row>
    <row r="25" customFormat="false" ht="21.75" hidden="false" customHeight="true" outlineLevel="0" collapsed="false">
      <c r="A25" s="40"/>
      <c r="B25" s="40"/>
      <c r="C25" s="41" t="n">
        <v>2551</v>
      </c>
      <c r="D25" s="40"/>
      <c r="E25" s="42" t="n">
        <v>53</v>
      </c>
      <c r="F25" s="43" t="n">
        <v>39438</v>
      </c>
      <c r="G25" s="44" t="n">
        <v>978</v>
      </c>
      <c r="H25" s="44" t="n">
        <v>20196</v>
      </c>
      <c r="I25" s="44" t="n">
        <v>18264</v>
      </c>
      <c r="J25" s="44" t="n">
        <v>0</v>
      </c>
      <c r="K25" s="43" t="n">
        <v>47179</v>
      </c>
      <c r="L25" s="44" t="n">
        <v>5927</v>
      </c>
      <c r="M25" s="44" t="n">
        <v>34621</v>
      </c>
      <c r="N25" s="44" t="n">
        <v>6625</v>
      </c>
      <c r="O25" s="45" t="n">
        <v>6</v>
      </c>
      <c r="P25" s="46" t="n">
        <v>2008</v>
      </c>
    </row>
    <row r="26" customFormat="false" ht="3" hidden="false" customHeight="tru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14" customFormat="true" ht="20.25" hidden="false" customHeight="true" outlineLevel="0" collapsed="false">
      <c r="B27" s="48" t="s">
        <v>34</v>
      </c>
    </row>
    <row r="28" s="14" customFormat="true" ht="23.25" hidden="false" customHeight="true" outlineLevel="0" collapsed="false">
      <c r="B28" s="14" t="s">
        <v>35</v>
      </c>
      <c r="P28" s="49"/>
    </row>
  </sheetData>
  <mergeCells count="6">
    <mergeCell ref="K2:O2"/>
    <mergeCell ref="K3:O3"/>
    <mergeCell ref="A4:D8"/>
    <mergeCell ref="F4:J4"/>
    <mergeCell ref="K4:O4"/>
    <mergeCell ref="P4:P8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8:20Z</dcterms:created>
  <dc:creator>udon_02</dc:creator>
  <dc:description/>
  <dc:language>en-US</dc:language>
  <cp:lastModifiedBy>udon_02</cp:lastModifiedBy>
  <dcterms:modified xsi:type="dcterms:W3CDTF">2009-12-23T08:28:52Z</dcterms:modified>
  <cp:revision>0</cp:revision>
  <dc:subject/>
  <dc:title/>
</cp:coreProperties>
</file>