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5">
  <si>
    <t xml:space="preserve">ตาราง</t>
  </si>
  <si>
    <r>
      <rPr>
        <b val="true"/>
        <sz val="11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และเขตการปกครอง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 AND AREA : 2004 - 2008</t>
  </si>
  <si>
    <t xml:space="preserve"> อำเภอและเขตการปกครอง</t>
  </si>
  <si>
    <t xml:space="preserve">จำนวนประชากร</t>
  </si>
  <si>
    <r>
      <rPr>
        <sz val="11"/>
        <rFont val="Arial"/>
        <family val="0"/>
        <charset val="22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District and area</t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Per sq. km.)</t>
  </si>
  <si>
    <t xml:space="preserve">      จังหวัดอุดรธานี</t>
  </si>
  <si>
    <t xml:space="preserve">      Udon Thani Province</t>
  </si>
  <si>
    <t xml:space="preserve">          ในเขตเทศบาล</t>
  </si>
  <si>
    <t xml:space="preserve">            Municipal area</t>
  </si>
  <si>
    <t xml:space="preserve">          นอกเขตเทศบาล</t>
  </si>
  <si>
    <t xml:space="preserve">            Non-municipal area</t>
  </si>
  <si>
    <t xml:space="preserve">อำเภอเมืองอุดรธานี</t>
  </si>
  <si>
    <t xml:space="preserve">Mueang Udon Thani District </t>
  </si>
  <si>
    <t xml:space="preserve">    เทศบาลนครอุดรธานี</t>
  </si>
  <si>
    <t xml:space="preserve">     Udon Thani City Municipality</t>
  </si>
  <si>
    <r>
      <rPr>
        <sz val="11"/>
        <rFont val="Arial"/>
        <family val="0"/>
        <charset val="222"/>
      </rPr>
      <t xml:space="preserve">    เทศบาลเมืองโนนสู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น้ำคำ </t>
    </r>
    <r>
      <rPr>
        <vertAlign val="superscript"/>
        <sz val="11"/>
        <rFont val="Angsana New"/>
        <family val="1"/>
      </rPr>
      <t xml:space="preserve">1/</t>
    </r>
  </si>
  <si>
    <r>
      <rPr>
        <sz val="11"/>
        <rFont val="Angsana New"/>
        <family val="1"/>
      </rPr>
      <t xml:space="preserve">     Non Sung-Nam Kham Town Municipality </t>
    </r>
    <r>
      <rPr>
        <vertAlign val="superscript"/>
        <sz val="11"/>
        <rFont val="Angsana New"/>
        <family val="1"/>
      </rPr>
      <t xml:space="preserve">1/</t>
    </r>
  </si>
  <si>
    <r>
      <rPr>
        <sz val="11"/>
        <rFont val="Arial"/>
        <family val="0"/>
        <charset val="222"/>
      </rPr>
      <t xml:space="preserve">    เทศบาลเมืองหนองสำโรง </t>
    </r>
    <r>
      <rPr>
        <vertAlign val="superscript"/>
        <sz val="11"/>
        <rFont val="Angsana New"/>
        <family val="1"/>
      </rPr>
      <t xml:space="preserve">5/</t>
    </r>
  </si>
  <si>
    <r>
      <rPr>
        <sz val="11"/>
        <rFont val="Angsana New"/>
        <family val="1"/>
      </rPr>
      <t xml:space="preserve">     Nong Samrong Town Municipality </t>
    </r>
    <r>
      <rPr>
        <vertAlign val="superscript"/>
        <sz val="11"/>
        <rFont val="Angsana New"/>
        <family val="1"/>
      </rPr>
      <t xml:space="preserve">5/</t>
    </r>
  </si>
  <si>
    <t xml:space="preserve">    เทศบาลตำบลนาข่า</t>
  </si>
  <si>
    <t xml:space="preserve">     Na Kha Subdistrict Municipality</t>
  </si>
  <si>
    <t xml:space="preserve">    เทศบาลตำบลนิคมสงเคราะห์</t>
  </si>
  <si>
    <t xml:space="preserve">     Nikhom Songkhro Subdistrict Municipality</t>
  </si>
  <si>
    <t xml:space="preserve">    เทศบาลตำบลบ้านจั่น</t>
  </si>
  <si>
    <t xml:space="preserve">     Ban Chan Subdistrict Municipality</t>
  </si>
  <si>
    <t xml:space="preserve">    เทศบาลตำบลหนองบัว</t>
  </si>
  <si>
    <t xml:space="preserve">     Nong Bua Subdistrict Municipality</t>
  </si>
  <si>
    <t xml:space="preserve">    นอกเขตเทศบาล</t>
  </si>
  <si>
    <t xml:space="preserve">     Non-municipal area</t>
  </si>
  <si>
    <t xml:space="preserve">อำเภอกุดจับ</t>
  </si>
  <si>
    <t xml:space="preserve">Kut Chap District </t>
  </si>
  <si>
    <t xml:space="preserve">    เทศบาลตำบลกุดจับ</t>
  </si>
  <si>
    <t xml:space="preserve">    Kut Chap Subdistrict Municipality</t>
  </si>
  <si>
    <t xml:space="preserve">    เทศบาลตำบลเชียงเพ็ง</t>
  </si>
  <si>
    <t xml:space="preserve">    Chiang Pheng Subdistrict Municipality</t>
  </si>
  <si>
    <t xml:space="preserve">    เทศบาลตำบลตาลเลียน</t>
  </si>
  <si>
    <t xml:space="preserve">    Tan Lian Subdistrict Municipality</t>
  </si>
  <si>
    <t xml:space="preserve">    เทศบาลตำบลสร้างก่อ</t>
  </si>
  <si>
    <t xml:space="preserve">    Sang Ko Subdistrict Municipality</t>
  </si>
  <si>
    <t xml:space="preserve">    Non-municipal area</t>
  </si>
  <si>
    <r>
      <rPr>
        <b val="true"/>
        <sz val="11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และเขตการปกครอง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47 - 2551 (</t>
    </r>
    <r>
      <rPr>
        <b val="true"/>
        <sz val="11"/>
        <rFont val="Arial"/>
        <family val="0"/>
        <charset val="222"/>
      </rPr>
      <t xml:space="preserve">ต่อ</t>
    </r>
    <r>
      <rPr>
        <b val="true"/>
        <sz val="11"/>
        <rFont val="AngsanaUPC"/>
        <family val="1"/>
        <charset val="222"/>
      </rPr>
      <t xml:space="preserve">)</t>
    </r>
  </si>
  <si>
    <t xml:space="preserve">NUMBER OF POPULATION FROM REGISTRATION RECORD, PERCENT CHANGE AND DENSITY BY DISTRICT AND AREA : 2004 - 2008 (Contd.)</t>
  </si>
  <si>
    <r>
      <rPr>
        <sz val="11"/>
        <rFont val="Arial"/>
        <family val="0"/>
        <charset val="22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เขตการปกครอง</t>
    </r>
  </si>
  <si>
    <t xml:space="preserve">   อำเภอกุมภวาปี</t>
  </si>
  <si>
    <t xml:space="preserve">Kumphawapi District </t>
  </si>
  <si>
    <t xml:space="preserve">       เทศบาลตำบลกุมภวาปี</t>
  </si>
  <si>
    <t xml:space="preserve">     Kumphawapi Subdistrict Municipality</t>
  </si>
  <si>
    <t xml:space="preserve">       เทศบาลตำบลพันดอน</t>
  </si>
  <si>
    <t xml:space="preserve">     Phan Don Subdistrict Municipality</t>
  </si>
  <si>
    <t xml:space="preserve">       เทศบาลตำบลห้วยเกิ้ง</t>
  </si>
  <si>
    <t xml:space="preserve">     Huai Koeng Subdistrict Municipality</t>
  </si>
  <si>
    <r>
      <rPr>
        <sz val="11"/>
        <rFont val="Arial"/>
        <family val="0"/>
        <charset val="222"/>
      </rPr>
      <t xml:space="preserve">       เทศบาลตำบลปะโค </t>
    </r>
    <r>
      <rPr>
        <vertAlign val="superscript"/>
        <sz val="11"/>
        <rFont val="Angsana New"/>
        <family val="1"/>
      </rPr>
      <t xml:space="preserve">2/</t>
    </r>
  </si>
  <si>
    <t xml:space="preserve">-</t>
  </si>
  <si>
    <r>
      <rPr>
        <sz val="11"/>
        <rFont val="Angsana New"/>
        <family val="1"/>
      </rPr>
      <t xml:space="preserve">     Pakho Subdistrict Municipality </t>
    </r>
    <r>
      <rPr>
        <vertAlign val="superscript"/>
        <sz val="11"/>
        <rFont val="Angsana New"/>
        <family val="1"/>
      </rPr>
      <t xml:space="preserve">2/</t>
    </r>
  </si>
  <si>
    <t xml:space="preserve">       นอกเขตเทศบาล</t>
  </si>
  <si>
    <t xml:space="preserve">อำเภอไชยวาน</t>
  </si>
  <si>
    <t xml:space="preserve">Chai Wan District </t>
  </si>
  <si>
    <t xml:space="preserve">    เทศบาลตำบลไชยวาน</t>
  </si>
  <si>
    <t xml:space="preserve">    Chai Wan Subdistrict Municipality</t>
  </si>
  <si>
    <t xml:space="preserve">อำเภอทุ่งฝน</t>
  </si>
  <si>
    <t xml:space="preserve">Thung Fon District </t>
  </si>
  <si>
    <t xml:space="preserve">    เทศบาลตำบลทุ่งฝน</t>
  </si>
  <si>
    <t xml:space="preserve">    Thung Fon Subdistrict Municipality</t>
  </si>
  <si>
    <t xml:space="preserve">อำเภอนายูง</t>
  </si>
  <si>
    <t xml:space="preserve">Na Yung District </t>
  </si>
  <si>
    <t xml:space="preserve">อำเภอน้ำโสม</t>
  </si>
  <si>
    <t xml:space="preserve">Nam Som District </t>
  </si>
  <si>
    <t xml:space="preserve">    เทศบาลตำบลนางัว</t>
  </si>
  <si>
    <t xml:space="preserve">    Na Ngua Subdistrict Municipality</t>
  </si>
  <si>
    <t xml:space="preserve">    เทศบาลตำบลน้ำโสม</t>
  </si>
  <si>
    <t xml:space="preserve">    Nam Som Subdistrict Municipality</t>
  </si>
  <si>
    <t xml:space="preserve">อำเภอโนนสะอาด</t>
  </si>
  <si>
    <t xml:space="preserve">Non Sa-at District </t>
  </si>
  <si>
    <t xml:space="preserve">    เทศบาลตำบลโนนสะอาด</t>
  </si>
  <si>
    <t xml:space="preserve">    Non Sa-at Subdistrict Municipality</t>
  </si>
  <si>
    <t xml:space="preserve">อำเภอบ้านดุง</t>
  </si>
  <si>
    <t xml:space="preserve">Ban Dung District </t>
  </si>
  <si>
    <r>
      <rPr>
        <sz val="11"/>
        <rFont val="Arial"/>
        <family val="0"/>
        <charset val="222"/>
      </rPr>
      <t xml:space="preserve">    เทศบาลเมืองบ้านดุง </t>
    </r>
    <r>
      <rPr>
        <vertAlign val="superscript"/>
        <sz val="11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    Ban Dung Town Municipality </t>
    </r>
    <r>
      <rPr>
        <vertAlign val="superscript"/>
        <sz val="11"/>
        <rFont val="Angsana New"/>
        <family val="1"/>
      </rPr>
      <t xml:space="preserve">3/</t>
    </r>
  </si>
  <si>
    <t xml:space="preserve">อำเภอบ้านผือ</t>
  </si>
  <si>
    <t xml:space="preserve">Ban Phue District </t>
  </si>
  <si>
    <t xml:space="preserve">    เทศบาลตำบลบ้านผือ</t>
  </si>
  <si>
    <t xml:space="preserve">    Ban Phue Subdistrict Municipality</t>
  </si>
  <si>
    <t xml:space="preserve">อำเภอเพ็ญ</t>
  </si>
  <si>
    <t xml:space="preserve">Phen District </t>
  </si>
  <si>
    <t xml:space="preserve">    เทศบาลตำบลเพ็ญ</t>
  </si>
  <si>
    <t xml:space="preserve">    Phen Subdistrict Municipality</t>
  </si>
  <si>
    <t xml:space="preserve">อำเภอพิบูลย์รักษ์</t>
  </si>
  <si>
    <t xml:space="preserve">Phibun Rak District </t>
  </si>
  <si>
    <t xml:space="preserve">อำเภอวังสามหมอ</t>
  </si>
  <si>
    <t xml:space="preserve">Wang Sam Mo District </t>
  </si>
  <si>
    <t xml:space="preserve">    เทศบาลตำบลวังสามหมอ</t>
  </si>
  <si>
    <t xml:space="preserve">    Wang Sam Mo Subdistrict Municipality</t>
  </si>
  <si>
    <t xml:space="preserve">อำเภอศรีธาตุ</t>
  </si>
  <si>
    <t xml:space="preserve">Si That District </t>
  </si>
  <si>
    <t xml:space="preserve">    เทศบาลตำบลศรีธาตุ</t>
  </si>
  <si>
    <t xml:space="preserve">     Si That Subdistrict Municipality</t>
  </si>
  <si>
    <t xml:space="preserve">อำเภอสร้างคอม</t>
  </si>
  <si>
    <t xml:space="preserve">Sang Khom District </t>
  </si>
  <si>
    <t xml:space="preserve">อำเภอหนองวัวซอ</t>
  </si>
  <si>
    <t xml:space="preserve">Nong Wua So District </t>
  </si>
  <si>
    <t xml:space="preserve">    เทศบาลตำบลหนองวัวซอ</t>
  </si>
  <si>
    <t xml:space="preserve">     Nong Wua So Subdistrict Municipality</t>
  </si>
  <si>
    <r>
      <rPr>
        <sz val="11"/>
        <rFont val="Arial"/>
        <family val="0"/>
        <charset val="222"/>
      </rPr>
      <t xml:space="preserve">    เทศบาลตำบลหนองอ้อ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โนนหวาย</t>
    </r>
  </si>
  <si>
    <t xml:space="preserve">     Nong-o Non Wai Subdistrict Municipality</t>
  </si>
  <si>
    <t xml:space="preserve">อำเภอหนองแสง</t>
  </si>
  <si>
    <t xml:space="preserve">Nong Saeng District </t>
  </si>
  <si>
    <t xml:space="preserve">    เทศบาลตำบลแสงสว่าง</t>
  </si>
  <si>
    <t xml:space="preserve">     Saeng Sawang Subdistrict Municipality</t>
  </si>
  <si>
    <t xml:space="preserve">อำเภอหนองหาน</t>
  </si>
  <si>
    <t xml:space="preserve">Nong Han District </t>
  </si>
  <si>
    <t xml:space="preserve">    เทศบาลตำบลบ้านเชียง</t>
  </si>
  <si>
    <t xml:space="preserve">    Ban Chiang Subdistrict Municipality</t>
  </si>
  <si>
    <t xml:space="preserve">    เทศบาลตำบลหนองเม็ก</t>
  </si>
  <si>
    <t xml:space="preserve">    Nogn Mek Subdistrict Municipality</t>
  </si>
  <si>
    <t xml:space="preserve">    เทศบาลตำบลหนองหาน</t>
  </si>
  <si>
    <t xml:space="preserve">    Nong Han Subdistrict Municipality</t>
  </si>
  <si>
    <r>
      <rPr>
        <sz val="11"/>
        <rFont val="Arial"/>
        <family val="0"/>
        <charset val="222"/>
      </rPr>
      <t xml:space="preserve">อำเภอกู่แก้ว </t>
    </r>
    <r>
      <rPr>
        <vertAlign val="superscript"/>
        <sz val="11"/>
        <rFont val="Angsana New"/>
        <family val="1"/>
      </rPr>
      <t xml:space="preserve">4/</t>
    </r>
  </si>
  <si>
    <r>
      <rPr>
        <sz val="11"/>
        <rFont val="Angsana New"/>
        <family val="1"/>
      </rPr>
      <t xml:space="preserve">Ku Kaeo District </t>
    </r>
    <r>
      <rPr>
        <vertAlign val="superscript"/>
        <sz val="11"/>
        <rFont val="Angsana New"/>
        <family val="1"/>
      </rPr>
      <t xml:space="preserve">4/</t>
    </r>
  </si>
  <si>
    <r>
      <rPr>
        <sz val="11"/>
        <rFont val="Arial"/>
        <family val="0"/>
        <charset val="222"/>
      </rPr>
      <t xml:space="preserve">อำเภอประจักษ์ศิลปาคม </t>
    </r>
    <r>
      <rPr>
        <vertAlign val="superscript"/>
        <sz val="11"/>
        <rFont val="Angsana New"/>
        <family val="1"/>
      </rPr>
      <t xml:space="preserve">4/</t>
    </r>
  </si>
  <si>
    <r>
      <rPr>
        <sz val="11"/>
        <rFont val="Angsana New"/>
        <family val="1"/>
      </rPr>
      <t xml:space="preserve">Prachaksinlapakhom District </t>
    </r>
    <r>
      <rPr>
        <vertAlign val="superscript"/>
        <sz val="11"/>
        <rFont val="Angsana New"/>
        <family val="1"/>
      </rPr>
      <t xml:space="preserve">4/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 :</t>
  </si>
  <si>
    <t xml:space="preserve">Department of Provincial Administration, Ministry of Interior</t>
  </si>
  <si>
    <r>
      <rPr>
        <vertAlign val="superscript"/>
        <sz val="12"/>
        <rFont val="Angsana New"/>
        <family val="1"/>
      </rPr>
      <t xml:space="preserve">1/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8 </t>
    </r>
    <r>
      <rPr>
        <sz val="12"/>
        <rFont val="Arial"/>
        <family val="0"/>
        <charset val="222"/>
      </rPr>
      <t xml:space="preserve">ยกฐานะเทศบาลตำบลโนนสู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น้ำคำ เป็น เทศบาลเมืองโนนสู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น้ำคำ</t>
    </r>
  </si>
  <si>
    <r>
      <rPr>
        <vertAlign val="superscript"/>
        <sz val="12"/>
        <rFont val="Angsana New"/>
        <family val="1"/>
      </rPr>
      <t xml:space="preserve">2/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เป็นเทศบาลตำบลปะโค</t>
    </r>
  </si>
  <si>
    <r>
      <rPr>
        <vertAlign val="superscript"/>
        <sz val="12"/>
        <rFont val="Angsana New"/>
        <family val="1"/>
      </rPr>
      <t xml:space="preserve">3/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เทศบาลตำบลบ้านดุง เป็น เทศบาลเมืองบ้านดุง</t>
    </r>
  </si>
  <si>
    <r>
      <rPr>
        <vertAlign val="superscript"/>
        <sz val="12"/>
        <rFont val="Angsana New"/>
        <family val="1"/>
      </rPr>
      <t xml:space="preserve">4/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กิ่งอำเภอกู่แก้ว เป็น อำเภอกู่แก้ว</t>
    </r>
  </si>
  <si>
    <r>
      <rPr>
        <vertAlign val="superscript"/>
        <sz val="12"/>
        <rFont val="Angsana New"/>
        <family val="1"/>
      </rPr>
      <t xml:space="preserve">4/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กิ่งอำเภอประจักษ์ศิลปาคม เป็น อำเภอประจักษ์ศิลปาคม</t>
    </r>
  </si>
  <si>
    <r>
      <rPr>
        <vertAlign val="superscript"/>
        <sz val="12"/>
        <rFont val="Angsana New"/>
        <family val="1"/>
      </rPr>
      <t xml:space="preserve">5/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 </t>
    </r>
    <r>
      <rPr>
        <sz val="12"/>
        <rFont val="Arial"/>
        <family val="0"/>
        <charset val="222"/>
      </rPr>
      <t xml:space="preserve">ยกฐานะเทศบาลตำบลหนองสำโรง เป็น เทศบาลเมืองหนองสำโร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_*\ #,##0_-;\-* #,##0_-;_-* \-_-;_-@_-"/>
    <numFmt numFmtId="170" formatCode="#,##0&quot;     &quot;"/>
    <numFmt numFmtId="171" formatCode="#,##0&quot;  &quot;"/>
    <numFmt numFmtId="172" formatCode="#,##0&quot;   &quot;"/>
    <numFmt numFmtId="173" formatCode="#,###,##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vertAlign val="superscript"/>
      <sz val="11"/>
      <name val="Angsana New"/>
      <family val="1"/>
    </font>
    <font>
      <sz val="11"/>
      <name val="Cordia New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vertAlign val="superscript"/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0</xdr:row>
      <xdr:rowOff>66600</xdr:rowOff>
    </xdr:from>
    <xdr:to>
      <xdr:col>16</xdr:col>
      <xdr:colOff>443520</xdr:colOff>
      <xdr:row>6</xdr:row>
      <xdr:rowOff>123840</xdr:rowOff>
    </xdr:to>
    <xdr:sp>
      <xdr:nvSpPr>
        <xdr:cNvPr id="0" name="Text 1"/>
        <xdr:cNvSpPr/>
      </xdr:nvSpPr>
      <xdr:spPr>
        <a:xfrm>
          <a:off x="9813240" y="66600"/>
          <a:ext cx="2624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26</xdr:row>
      <xdr:rowOff>66240</xdr:rowOff>
    </xdr:from>
    <xdr:to>
      <xdr:col>16</xdr:col>
      <xdr:colOff>443520</xdr:colOff>
      <xdr:row>32</xdr:row>
      <xdr:rowOff>123840</xdr:rowOff>
    </xdr:to>
    <xdr:sp>
      <xdr:nvSpPr>
        <xdr:cNvPr id="1" name="Text 2"/>
        <xdr:cNvSpPr/>
      </xdr:nvSpPr>
      <xdr:spPr>
        <a:xfrm>
          <a:off x="9813240" y="5948280"/>
          <a:ext cx="262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104</xdr:row>
      <xdr:rowOff>66600</xdr:rowOff>
    </xdr:from>
    <xdr:to>
      <xdr:col>16</xdr:col>
      <xdr:colOff>443520</xdr:colOff>
      <xdr:row>106</xdr:row>
      <xdr:rowOff>209520</xdr:rowOff>
    </xdr:to>
    <xdr:sp>
      <xdr:nvSpPr>
        <xdr:cNvPr id="2" name="Text 3"/>
        <xdr:cNvSpPr/>
      </xdr:nvSpPr>
      <xdr:spPr>
        <a:xfrm>
          <a:off x="9813240" y="22887720"/>
          <a:ext cx="2624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53</xdr:row>
      <xdr:rowOff>66600</xdr:rowOff>
    </xdr:from>
    <xdr:to>
      <xdr:col>16</xdr:col>
      <xdr:colOff>443520</xdr:colOff>
      <xdr:row>59</xdr:row>
      <xdr:rowOff>124200</xdr:rowOff>
    </xdr:to>
    <xdr:sp>
      <xdr:nvSpPr>
        <xdr:cNvPr id="3" name="Text 5"/>
        <xdr:cNvSpPr/>
      </xdr:nvSpPr>
      <xdr:spPr>
        <a:xfrm>
          <a:off x="9813240" y="11861640"/>
          <a:ext cx="262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78</xdr:row>
      <xdr:rowOff>66600</xdr:rowOff>
    </xdr:from>
    <xdr:to>
      <xdr:col>16</xdr:col>
      <xdr:colOff>443520</xdr:colOff>
      <xdr:row>84</xdr:row>
      <xdr:rowOff>123480</xdr:rowOff>
    </xdr:to>
    <xdr:sp>
      <xdr:nvSpPr>
        <xdr:cNvPr id="4" name="Text 6"/>
        <xdr:cNvSpPr/>
      </xdr:nvSpPr>
      <xdr:spPr>
        <a:xfrm>
          <a:off x="9813240" y="17687160"/>
          <a:ext cx="2624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0</xdr:row>
      <xdr:rowOff>66600</xdr:rowOff>
    </xdr:from>
    <xdr:to>
      <xdr:col>16</xdr:col>
      <xdr:colOff>443520</xdr:colOff>
      <xdr:row>6</xdr:row>
      <xdr:rowOff>123840</xdr:rowOff>
    </xdr:to>
    <xdr:sp>
      <xdr:nvSpPr>
        <xdr:cNvPr id="5" name="Text 9"/>
        <xdr:cNvSpPr/>
      </xdr:nvSpPr>
      <xdr:spPr>
        <a:xfrm>
          <a:off x="9813240" y="66600"/>
          <a:ext cx="2624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26</xdr:row>
      <xdr:rowOff>66240</xdr:rowOff>
    </xdr:from>
    <xdr:to>
      <xdr:col>16</xdr:col>
      <xdr:colOff>443520</xdr:colOff>
      <xdr:row>32</xdr:row>
      <xdr:rowOff>123840</xdr:rowOff>
    </xdr:to>
    <xdr:sp>
      <xdr:nvSpPr>
        <xdr:cNvPr id="6" name="Text 10"/>
        <xdr:cNvSpPr/>
      </xdr:nvSpPr>
      <xdr:spPr>
        <a:xfrm>
          <a:off x="9813240" y="5948280"/>
          <a:ext cx="262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104</xdr:row>
      <xdr:rowOff>66600</xdr:rowOff>
    </xdr:from>
    <xdr:to>
      <xdr:col>16</xdr:col>
      <xdr:colOff>443520</xdr:colOff>
      <xdr:row>106</xdr:row>
      <xdr:rowOff>209520</xdr:rowOff>
    </xdr:to>
    <xdr:sp>
      <xdr:nvSpPr>
        <xdr:cNvPr id="7" name="Text 11"/>
        <xdr:cNvSpPr/>
      </xdr:nvSpPr>
      <xdr:spPr>
        <a:xfrm>
          <a:off x="9813240" y="22887720"/>
          <a:ext cx="2624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53</xdr:row>
      <xdr:rowOff>66600</xdr:rowOff>
    </xdr:from>
    <xdr:to>
      <xdr:col>16</xdr:col>
      <xdr:colOff>443520</xdr:colOff>
      <xdr:row>59</xdr:row>
      <xdr:rowOff>124200</xdr:rowOff>
    </xdr:to>
    <xdr:sp>
      <xdr:nvSpPr>
        <xdr:cNvPr id="8" name="Text 13"/>
        <xdr:cNvSpPr/>
      </xdr:nvSpPr>
      <xdr:spPr>
        <a:xfrm>
          <a:off x="9813240" y="11861640"/>
          <a:ext cx="262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78</xdr:row>
      <xdr:rowOff>66600</xdr:rowOff>
    </xdr:from>
    <xdr:to>
      <xdr:col>16</xdr:col>
      <xdr:colOff>443520</xdr:colOff>
      <xdr:row>84</xdr:row>
      <xdr:rowOff>123480</xdr:rowOff>
    </xdr:to>
    <xdr:sp>
      <xdr:nvSpPr>
        <xdr:cNvPr id="9" name="Text 14"/>
        <xdr:cNvSpPr/>
      </xdr:nvSpPr>
      <xdr:spPr>
        <a:xfrm>
          <a:off x="9813240" y="17687160"/>
          <a:ext cx="2624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false" hidden="false" outlineLevel="0" max="4" min="4" style="1" width="9.14"/>
    <col collapsed="false" customWidth="true" hidden="false" outlineLevel="0" max="14" min="5" style="1" width="7.42"/>
    <col collapsed="false" customWidth="true" hidden="false" outlineLevel="0" max="15" min="15" style="2" width="13.85"/>
    <col collapsed="false" customWidth="true" hidden="false" outlineLevel="0" max="16" min="16" style="1" width="28.14"/>
    <col collapsed="false" customWidth="true" hidden="false" outlineLevel="0" max="17" min="17" style="1" width="8.7"/>
    <col collapsed="false" customWidth="true" hidden="true" outlineLevel="0" max="19" min="18" style="1" width="9.06"/>
    <col collapsed="false" customWidth="true" hidden="true" outlineLevel="0" max="20" min="20" style="1" width="7.28"/>
    <col collapsed="false" customWidth="true" hidden="true" outlineLevel="0" max="23" min="21" style="1" width="9.06"/>
    <col collapsed="false" customWidth="false" hidden="false" outlineLevel="0" max="257" min="24" style="1" width="9.14"/>
  </cols>
  <sheetData>
    <row r="1" s="3" customFormat="true" ht="14.25" hidden="false" customHeight="true" outlineLevel="0" collapsed="false">
      <c r="B1" s="4" t="s">
        <v>0</v>
      </c>
      <c r="C1" s="5" t="n">
        <v>1.2</v>
      </c>
      <c r="D1" s="4" t="s">
        <v>1</v>
      </c>
      <c r="O1" s="6"/>
    </row>
    <row r="2" s="3" customFormat="true" ht="16.5" hidden="false" customHeight="true" outlineLevel="0" collapsed="false">
      <c r="B2" s="3" t="s">
        <v>2</v>
      </c>
      <c r="C2" s="5" t="n">
        <v>1.2</v>
      </c>
      <c r="D2" s="3" t="s">
        <v>3</v>
      </c>
      <c r="J2" s="7"/>
      <c r="O2" s="6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  <c r="I3" s="9"/>
      <c r="J3" s="10" t="s">
        <v>6</v>
      </c>
      <c r="K3" s="10"/>
      <c r="L3" s="10"/>
      <c r="M3" s="10"/>
      <c r="N3" s="10"/>
      <c r="O3" s="11" t="s">
        <v>7</v>
      </c>
      <c r="P3" s="12"/>
    </row>
    <row r="4" customFormat="false" ht="18.75" hidden="false" customHeight="true" outlineLevel="0" collapsed="false">
      <c r="A4" s="8"/>
      <c r="B4" s="8"/>
      <c r="C4" s="8"/>
      <c r="D4" s="8"/>
      <c r="E4" s="13" t="s">
        <v>8</v>
      </c>
      <c r="F4" s="13"/>
      <c r="G4" s="13"/>
      <c r="H4" s="13"/>
      <c r="I4" s="13"/>
      <c r="J4" s="14" t="s">
        <v>9</v>
      </c>
      <c r="K4" s="14"/>
      <c r="L4" s="14"/>
      <c r="M4" s="14"/>
      <c r="N4" s="14"/>
      <c r="O4" s="15" t="s">
        <v>10</v>
      </c>
      <c r="P4" s="16"/>
    </row>
    <row r="5" customFormat="false" ht="13.5" hidden="false" customHeight="true" outlineLevel="0" collapsed="false">
      <c r="A5" s="8"/>
      <c r="B5" s="8"/>
      <c r="C5" s="8"/>
      <c r="D5" s="8"/>
      <c r="F5" s="17"/>
      <c r="G5" s="17"/>
      <c r="H5" s="17"/>
      <c r="I5" s="17"/>
      <c r="J5" s="17"/>
      <c r="K5" s="17"/>
      <c r="L5" s="17"/>
      <c r="M5" s="17"/>
      <c r="N5" s="17"/>
      <c r="O5" s="18" t="s">
        <v>11</v>
      </c>
      <c r="P5" s="19" t="s">
        <v>12</v>
      </c>
    </row>
    <row r="6" customFormat="false" ht="14.25" hidden="false" customHeight="true" outlineLevel="0" collapsed="false">
      <c r="A6" s="8"/>
      <c r="B6" s="8"/>
      <c r="C6" s="8"/>
      <c r="D6" s="8"/>
      <c r="E6" s="20" t="n">
        <v>2547</v>
      </c>
      <c r="F6" s="21" t="n">
        <v>2548</v>
      </c>
      <c r="G6" s="21" t="n">
        <v>2549</v>
      </c>
      <c r="H6" s="21" t="n">
        <v>2550</v>
      </c>
      <c r="I6" s="21" t="n">
        <v>2551</v>
      </c>
      <c r="J6" s="22" t="n">
        <v>2547</v>
      </c>
      <c r="K6" s="21" t="n">
        <v>2548</v>
      </c>
      <c r="L6" s="21" t="n">
        <v>2549</v>
      </c>
      <c r="M6" s="21" t="n">
        <v>2550</v>
      </c>
      <c r="N6" s="21" t="n">
        <v>2551</v>
      </c>
      <c r="O6" s="18" t="s">
        <v>13</v>
      </c>
      <c r="P6" s="16"/>
    </row>
    <row r="7" customFormat="false" ht="13.5" hidden="false" customHeight="true" outlineLevel="0" collapsed="false">
      <c r="A7" s="8"/>
      <c r="B7" s="8"/>
      <c r="C7" s="8"/>
      <c r="D7" s="8"/>
      <c r="E7" s="23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4</v>
      </c>
      <c r="K7" s="24" t="s">
        <v>15</v>
      </c>
      <c r="L7" s="24" t="s">
        <v>16</v>
      </c>
      <c r="M7" s="25" t="s">
        <v>17</v>
      </c>
      <c r="N7" s="25" t="s">
        <v>18</v>
      </c>
      <c r="O7" s="26" t="s">
        <v>19</v>
      </c>
      <c r="P7" s="27"/>
    </row>
    <row r="8" s="3" customFormat="true" ht="17.25" hidden="false" customHeight="true" outlineLevel="0" collapsed="false">
      <c r="A8" s="28" t="s">
        <v>20</v>
      </c>
      <c r="B8" s="29"/>
      <c r="C8" s="29"/>
      <c r="D8" s="30"/>
      <c r="E8" s="31" t="n">
        <v>1518502</v>
      </c>
      <c r="F8" s="32" t="n">
        <v>1523802</v>
      </c>
      <c r="G8" s="31" t="n">
        <v>1527562</v>
      </c>
      <c r="H8" s="33" t="n">
        <v>1530686</v>
      </c>
      <c r="I8" s="34" t="n">
        <v>1535629</v>
      </c>
      <c r="J8" s="35" t="n">
        <f aca="false">(E8-T8)/T8*100</f>
        <v>-1.52839914634281</v>
      </c>
      <c r="K8" s="36" t="n">
        <f aca="false">(F8-E8)/E8*100</f>
        <v>0.349028186989546</v>
      </c>
      <c r="L8" s="37" t="n">
        <f aca="false">(G8-F8)/F8*100</f>
        <v>0.246751218334141</v>
      </c>
      <c r="M8" s="38" t="n">
        <f aca="false">(H8-G8)/G8*100</f>
        <v>0.20450888409112</v>
      </c>
      <c r="N8" s="38" t="n">
        <f aca="false">(I8-H8)/H8*100</f>
        <v>0.322927105885858</v>
      </c>
      <c r="O8" s="39" t="n">
        <f aca="false">I8/R8</f>
        <v>130.91120354023</v>
      </c>
      <c r="P8" s="40" t="s">
        <v>21</v>
      </c>
      <c r="R8" s="3" t="n">
        <v>11730.31</v>
      </c>
      <c r="T8" s="3" t="n">
        <v>1542071</v>
      </c>
    </row>
    <row r="9" s="3" customFormat="true" ht="18.95" hidden="false" customHeight="true" outlineLevel="0" collapsed="false">
      <c r="A9" s="28" t="s">
        <v>22</v>
      </c>
      <c r="B9" s="41"/>
      <c r="C9" s="41"/>
      <c r="D9" s="42"/>
      <c r="E9" s="31" t="n">
        <v>385120</v>
      </c>
      <c r="F9" s="32" t="n">
        <v>384952</v>
      </c>
      <c r="G9" s="31" t="n">
        <v>384894</v>
      </c>
      <c r="H9" s="33" t="n">
        <v>396008</v>
      </c>
      <c r="I9" s="43" t="n">
        <v>395637</v>
      </c>
      <c r="J9" s="35" t="n">
        <f aca="false">(E9-T9)/T9*100</f>
        <v>-2.27935336701319</v>
      </c>
      <c r="K9" s="36" t="n">
        <f aca="false">(F9-E9)/E9*100</f>
        <v>-0.0436227669297881</v>
      </c>
      <c r="L9" s="37" t="n">
        <f aca="false">(G9-F9)/F9*100</f>
        <v>-0.0150668135248031</v>
      </c>
      <c r="M9" s="38" t="n">
        <f aca="false">(H9-G9)/G9*100</f>
        <v>2.88754826004043</v>
      </c>
      <c r="N9" s="38" t="n">
        <f aca="false">(I9-H9)/H9*100</f>
        <v>-0.0936849760610897</v>
      </c>
      <c r="O9" s="39" t="n">
        <f aca="false">I9/R9</f>
        <v>1187.49287150704</v>
      </c>
      <c r="P9" s="44" t="s">
        <v>23</v>
      </c>
      <c r="R9" s="3" t="n">
        <v>333.17</v>
      </c>
      <c r="T9" s="3" t="n">
        <v>394103</v>
      </c>
    </row>
    <row r="10" s="3" customFormat="true" ht="18.95" hidden="false" customHeight="true" outlineLevel="0" collapsed="false">
      <c r="A10" s="28" t="s">
        <v>24</v>
      </c>
      <c r="B10" s="41"/>
      <c r="C10" s="41"/>
      <c r="D10" s="42"/>
      <c r="E10" s="31" t="n">
        <v>1133382</v>
      </c>
      <c r="F10" s="32" t="n">
        <v>1138850</v>
      </c>
      <c r="G10" s="31" t="n">
        <v>1142668</v>
      </c>
      <c r="H10" s="33" t="n">
        <v>1134678</v>
      </c>
      <c r="I10" s="33" t="n">
        <v>1139992</v>
      </c>
      <c r="J10" s="35" t="n">
        <f aca="false">(E10-T10)/T10*100</f>
        <v>-1.27059290851313</v>
      </c>
      <c r="K10" s="36" t="n">
        <f aca="false">(F10-E10)/E10*100</f>
        <v>0.482449871270234</v>
      </c>
      <c r="L10" s="37" t="n">
        <f aca="false">(G10-F10)/F10*100</f>
        <v>0.335250471967336</v>
      </c>
      <c r="M10" s="38" t="n">
        <f aca="false">(H10-G10)/G10*100</f>
        <v>-0.699240724339878</v>
      </c>
      <c r="N10" s="38" t="n">
        <f aca="false">(I10-H10)/H10*100</f>
        <v>0.468326697089395</v>
      </c>
      <c r="O10" s="39" t="n">
        <f aca="false">I10/R10</f>
        <v>100.024216559213</v>
      </c>
      <c r="P10" s="44" t="s">
        <v>25</v>
      </c>
      <c r="R10" s="3" t="n">
        <v>11397.16</v>
      </c>
      <c r="T10" s="3" t="n">
        <v>1147968</v>
      </c>
    </row>
    <row r="11" customFormat="false" ht="18.95" hidden="false" customHeight="true" outlineLevel="0" collapsed="false">
      <c r="A11" s="45" t="s">
        <v>26</v>
      </c>
      <c r="B11" s="46"/>
      <c r="C11" s="46"/>
      <c r="D11" s="47"/>
      <c r="E11" s="48" t="n">
        <v>390632</v>
      </c>
      <c r="F11" s="49" t="n">
        <v>392480</v>
      </c>
      <c r="G11" s="48" t="n">
        <v>393995</v>
      </c>
      <c r="H11" s="50" t="n">
        <v>395292</v>
      </c>
      <c r="I11" s="50" t="n">
        <v>397049</v>
      </c>
      <c r="J11" s="51" t="n">
        <f aca="false">(E11-T11)/T11*100</f>
        <v>-2.42542626054723</v>
      </c>
      <c r="K11" s="52" t="n">
        <f aca="false">(F11-E11)/E11*100</f>
        <v>0.473079522414958</v>
      </c>
      <c r="L11" s="53" t="n">
        <f aca="false">(G11-F11)/F11*100</f>
        <v>0.386006930289442</v>
      </c>
      <c r="M11" s="54" t="n">
        <f aca="false">(H11-G11)/G11*100</f>
        <v>0.329191994822269</v>
      </c>
      <c r="N11" s="54" t="n">
        <f aca="false">(I11-H11)/H11*100</f>
        <v>0.444481547817816</v>
      </c>
      <c r="O11" s="55" t="n">
        <f aca="false">I11/R11</f>
        <v>362.704509952589</v>
      </c>
      <c r="P11" s="56" t="s">
        <v>27</v>
      </c>
      <c r="R11" s="1" t="n">
        <v>1094.69</v>
      </c>
      <c r="T11" s="1" t="n">
        <v>400342</v>
      </c>
    </row>
    <row r="12" customFormat="false" ht="18.95" hidden="false" customHeight="true" outlineLevel="0" collapsed="false">
      <c r="A12" s="45" t="s">
        <v>28</v>
      </c>
      <c r="B12" s="46"/>
      <c r="C12" s="46"/>
      <c r="D12" s="47"/>
      <c r="E12" s="48" t="n">
        <v>144887</v>
      </c>
      <c r="F12" s="49" t="n">
        <v>143389</v>
      </c>
      <c r="G12" s="48" t="n">
        <v>142401</v>
      </c>
      <c r="H12" s="50" t="n">
        <v>141908</v>
      </c>
      <c r="I12" s="50" t="n">
        <v>141259</v>
      </c>
      <c r="J12" s="51" t="n">
        <f aca="false">(E12-T12)/T12*100</f>
        <v>-5.72531004775972</v>
      </c>
      <c r="K12" s="52" t="n">
        <f aca="false">(F12-E12)/E12*100</f>
        <v>-1.03390918439888</v>
      </c>
      <c r="L12" s="53" t="n">
        <f aca="false">(G12-F12)/F12*100</f>
        <v>-0.689034723723577</v>
      </c>
      <c r="M12" s="54" t="n">
        <f aca="false">(H12-G12)/G12*100</f>
        <v>-0.346205433950604</v>
      </c>
      <c r="N12" s="54" t="n">
        <f aca="false">(I12-H12)/H12*100</f>
        <v>-0.457338557375201</v>
      </c>
      <c r="O12" s="55" t="n">
        <f aca="false">I12/R12</f>
        <v>2961.40461215933</v>
      </c>
      <c r="P12" s="56" t="s">
        <v>29</v>
      </c>
      <c r="R12" s="1" t="n">
        <v>47.7</v>
      </c>
      <c r="T12" s="1" t="n">
        <v>153686</v>
      </c>
    </row>
    <row r="13" customFormat="false" ht="18.95" hidden="false" customHeight="true" outlineLevel="0" collapsed="false">
      <c r="A13" s="45" t="s">
        <v>30</v>
      </c>
      <c r="B13" s="20"/>
      <c r="C13" s="20"/>
      <c r="D13" s="57"/>
      <c r="E13" s="48" t="n">
        <v>10565</v>
      </c>
      <c r="F13" s="49" t="n">
        <v>10403</v>
      </c>
      <c r="G13" s="48" t="n">
        <v>10485</v>
      </c>
      <c r="H13" s="50" t="n">
        <v>10362</v>
      </c>
      <c r="I13" s="50" t="n">
        <v>10188</v>
      </c>
      <c r="J13" s="51" t="n">
        <f aca="false">(E13-T13)/T13*100</f>
        <v>-2.51891492895368</v>
      </c>
      <c r="K13" s="52" t="n">
        <f aca="false">(F13-E13)/E13*100</f>
        <v>-1.53336488405111</v>
      </c>
      <c r="L13" s="53" t="n">
        <f aca="false">(G13-F13)/F13*100</f>
        <v>0.788234163222148</v>
      </c>
      <c r="M13" s="54" t="n">
        <f aca="false">(H13-G13)/G13*100</f>
        <v>-1.17310443490701</v>
      </c>
      <c r="N13" s="54" t="n">
        <f aca="false">(I13-H13)/H13*100</f>
        <v>-1.67921250723799</v>
      </c>
      <c r="O13" s="55" t="n">
        <f aca="false">I13/R13</f>
        <v>1670.16393442623</v>
      </c>
      <c r="P13" s="56" t="s">
        <v>31</v>
      </c>
      <c r="R13" s="1" t="n">
        <v>6.1</v>
      </c>
      <c r="T13" s="1" t="n">
        <v>10838</v>
      </c>
    </row>
    <row r="14" customFormat="false" ht="18.95" hidden="false" customHeight="true" outlineLevel="0" collapsed="false">
      <c r="A14" s="45" t="s">
        <v>32</v>
      </c>
      <c r="B14" s="46"/>
      <c r="C14" s="46"/>
      <c r="D14" s="47"/>
      <c r="E14" s="48" t="n">
        <v>23714</v>
      </c>
      <c r="F14" s="49" t="n">
        <v>24338</v>
      </c>
      <c r="G14" s="48" t="n">
        <v>24938</v>
      </c>
      <c r="H14" s="50" t="n">
        <v>25153</v>
      </c>
      <c r="I14" s="50" t="n">
        <v>25520</v>
      </c>
      <c r="J14" s="51" t="n">
        <f aca="false">(E14-T14)/T14*100</f>
        <v>2.03958691910499</v>
      </c>
      <c r="K14" s="52" t="n">
        <f aca="false">(F14-E14)/E14*100</f>
        <v>2.63135700430126</v>
      </c>
      <c r="L14" s="53" t="n">
        <f aca="false">(G14-F14)/F14*100</f>
        <v>2.46528063111184</v>
      </c>
      <c r="M14" s="54" t="n">
        <f aca="false">(H14-G14)/G14*100</f>
        <v>0.862138102494186</v>
      </c>
      <c r="N14" s="54" t="n">
        <f aca="false">(I14-H14)/H14*100</f>
        <v>1.45907048860971</v>
      </c>
      <c r="O14" s="55" t="n">
        <f aca="false">I14/R14</f>
        <v>1024.89959839357</v>
      </c>
      <c r="P14" s="56" t="s">
        <v>33</v>
      </c>
      <c r="R14" s="1" t="n">
        <v>24.9</v>
      </c>
      <c r="T14" s="1" t="n">
        <v>23240</v>
      </c>
    </row>
    <row r="15" customFormat="false" ht="18.95" hidden="false" customHeight="true" outlineLevel="0" collapsed="false">
      <c r="A15" s="45" t="s">
        <v>34</v>
      </c>
      <c r="B15" s="20"/>
      <c r="C15" s="20"/>
      <c r="D15" s="57"/>
      <c r="E15" s="48" t="n">
        <v>6411</v>
      </c>
      <c r="F15" s="49" t="n">
        <v>6495</v>
      </c>
      <c r="G15" s="48" t="n">
        <v>6483</v>
      </c>
      <c r="H15" s="50" t="n">
        <v>6431</v>
      </c>
      <c r="I15" s="50" t="n">
        <v>6512</v>
      </c>
      <c r="J15" s="51" t="n">
        <f aca="false">(E15-T15)/T15*100</f>
        <v>0.438665204449318</v>
      </c>
      <c r="K15" s="52" t="n">
        <f aca="false">(F15-E15)/E15*100</f>
        <v>1.3102480112307</v>
      </c>
      <c r="L15" s="53" t="n">
        <f aca="false">(G15-F15)/F15*100</f>
        <v>-0.184757505773672</v>
      </c>
      <c r="M15" s="54" t="n">
        <f aca="false">(H15-G15)/G15*100</f>
        <v>-0.802097794231066</v>
      </c>
      <c r="N15" s="54" t="n">
        <f aca="false">(I15-H15)/H15*100</f>
        <v>1.25952417975431</v>
      </c>
      <c r="O15" s="55" t="n">
        <f aca="false">I15/R15</f>
        <v>482.37037037037</v>
      </c>
      <c r="P15" s="56" t="s">
        <v>35</v>
      </c>
      <c r="R15" s="1" t="n">
        <v>13.5</v>
      </c>
      <c r="T15" s="1" t="n">
        <v>6383</v>
      </c>
    </row>
    <row r="16" customFormat="false" ht="18.95" hidden="false" customHeight="true" outlineLevel="0" collapsed="false">
      <c r="A16" s="45" t="s">
        <v>36</v>
      </c>
      <c r="B16" s="20"/>
      <c r="C16" s="20"/>
      <c r="D16" s="57"/>
      <c r="E16" s="48" t="n">
        <v>3565</v>
      </c>
      <c r="F16" s="49" t="n">
        <v>3564</v>
      </c>
      <c r="G16" s="48" t="n">
        <v>3571</v>
      </c>
      <c r="H16" s="50" t="n">
        <v>3545</v>
      </c>
      <c r="I16" s="50" t="n">
        <v>3548</v>
      </c>
      <c r="J16" s="51" t="n">
        <f aca="false">(E16-T16)/T16*100</f>
        <v>-1.30121816168328</v>
      </c>
      <c r="K16" s="52" t="n">
        <f aca="false">(F16-E16)/E16*100</f>
        <v>-0.0280504908835905</v>
      </c>
      <c r="L16" s="53" t="n">
        <f aca="false">(G16-F16)/F16*100</f>
        <v>0.196408529741863</v>
      </c>
      <c r="M16" s="54" t="n">
        <f aca="false">(H16-G16)/G16*100</f>
        <v>-0.728087370484458</v>
      </c>
      <c r="N16" s="54" t="n">
        <f aca="false">(I16-H16)/H16*100</f>
        <v>0.0846262341325811</v>
      </c>
      <c r="O16" s="55" t="n">
        <f aca="false">I16/R16</f>
        <v>272.923076923077</v>
      </c>
      <c r="P16" s="56" t="s">
        <v>37</v>
      </c>
      <c r="R16" s="1" t="n">
        <v>13</v>
      </c>
      <c r="T16" s="1" t="n">
        <v>3612</v>
      </c>
    </row>
    <row r="17" customFormat="false" ht="18.95" hidden="false" customHeight="true" outlineLevel="0" collapsed="false">
      <c r="A17" s="45" t="s">
        <v>38</v>
      </c>
      <c r="B17" s="58"/>
      <c r="C17" s="58"/>
      <c r="D17" s="59"/>
      <c r="E17" s="48" t="n">
        <v>5737</v>
      </c>
      <c r="F17" s="49" t="n">
        <v>5754</v>
      </c>
      <c r="G17" s="48" t="n">
        <v>5808</v>
      </c>
      <c r="H17" s="50" t="n">
        <v>5880</v>
      </c>
      <c r="I17" s="50" t="n">
        <v>5983</v>
      </c>
      <c r="J17" s="51" t="n">
        <f aca="false">(E17-T17)/T17*100</f>
        <v>1.09251101321586</v>
      </c>
      <c r="K17" s="52" t="n">
        <f aca="false">(F17-E17)/E17*100</f>
        <v>0.296322119574691</v>
      </c>
      <c r="L17" s="53" t="n">
        <f aca="false">(G17-F17)/F17*100</f>
        <v>0.938477580813347</v>
      </c>
      <c r="M17" s="54" t="n">
        <f aca="false">(H17-G17)/G17*100</f>
        <v>1.2396694214876</v>
      </c>
      <c r="N17" s="54" t="n">
        <f aca="false">(I17-H17)/H17*100</f>
        <v>1.75170068027211</v>
      </c>
      <c r="O17" s="55" t="n">
        <f aca="false">I17/R17</f>
        <v>858.393113342898</v>
      </c>
      <c r="P17" s="56" t="s">
        <v>39</v>
      </c>
      <c r="R17" s="1" t="n">
        <v>6.97</v>
      </c>
      <c r="T17" s="1" t="n">
        <v>5675</v>
      </c>
    </row>
    <row r="18" customFormat="false" ht="18.95" hidden="false" customHeight="true" outlineLevel="0" collapsed="false">
      <c r="A18" s="45" t="s">
        <v>40</v>
      </c>
      <c r="B18" s="20"/>
      <c r="C18" s="20"/>
      <c r="D18" s="57"/>
      <c r="E18" s="48" t="n">
        <v>26941</v>
      </c>
      <c r="F18" s="49" t="n">
        <v>27817</v>
      </c>
      <c r="G18" s="48" t="n">
        <v>28390</v>
      </c>
      <c r="H18" s="50" t="n">
        <v>28991</v>
      </c>
      <c r="I18" s="50" t="n">
        <v>29508</v>
      </c>
      <c r="J18" s="51" t="n">
        <f aca="false">(E18-T18)/T18*100</f>
        <v>3.49980791394545</v>
      </c>
      <c r="K18" s="52" t="n">
        <f aca="false">(F18-E18)/E18*100</f>
        <v>3.25154968263984</v>
      </c>
      <c r="L18" s="53" t="n">
        <f aca="false">(G18-F18)/F18*100</f>
        <v>2.05989143329619</v>
      </c>
      <c r="M18" s="54" t="n">
        <f aca="false">(H18-G18)/G18*100</f>
        <v>2.1169425854174</v>
      </c>
      <c r="N18" s="54" t="n">
        <f aca="false">(I18-H18)/H18*100</f>
        <v>1.78331206236418</v>
      </c>
      <c r="O18" s="55" t="n">
        <f aca="false">I18/R18</f>
        <v>936.761904761905</v>
      </c>
      <c r="P18" s="56" t="s">
        <v>41</v>
      </c>
      <c r="R18" s="1" t="n">
        <v>31.5</v>
      </c>
      <c r="T18" s="1" t="n">
        <v>26030</v>
      </c>
    </row>
    <row r="19" customFormat="false" ht="18.95" hidden="false" customHeight="true" outlineLevel="0" collapsed="false">
      <c r="A19" s="45" t="s">
        <v>42</v>
      </c>
      <c r="B19" s="58"/>
      <c r="C19" s="58"/>
      <c r="D19" s="59"/>
      <c r="E19" s="48" t="n">
        <v>168812</v>
      </c>
      <c r="F19" s="49" t="n">
        <v>170720</v>
      </c>
      <c r="G19" s="48" t="n">
        <v>171919</v>
      </c>
      <c r="H19" s="50" t="n">
        <v>173022</v>
      </c>
      <c r="I19" s="50" t="n">
        <v>174531</v>
      </c>
      <c r="J19" s="51" t="n">
        <f aca="false">(E19-T19)/T19*100</f>
        <v>-1.20904973138731</v>
      </c>
      <c r="K19" s="52" t="n">
        <f aca="false">(F19-E19)/E19*100</f>
        <v>1.13025140392863</v>
      </c>
      <c r="L19" s="53" t="n">
        <f aca="false">(G19-F19)/F19*100</f>
        <v>0.702319587628866</v>
      </c>
      <c r="M19" s="54" t="n">
        <f aca="false">(H19-G19)/G19*100</f>
        <v>0.641581209755757</v>
      </c>
      <c r="N19" s="54" t="n">
        <f aca="false">(I19-H19)/H19*100</f>
        <v>0.872143426847453</v>
      </c>
      <c r="O19" s="55" t="n">
        <f aca="false">I19/R19</f>
        <v>183.519799793906</v>
      </c>
      <c r="P19" s="56" t="s">
        <v>43</v>
      </c>
      <c r="R19" s="1" t="n">
        <v>951.02</v>
      </c>
      <c r="T19" s="1" t="n">
        <v>170878</v>
      </c>
    </row>
    <row r="20" customFormat="false" ht="18.95" hidden="false" customHeight="true" outlineLevel="0" collapsed="false">
      <c r="A20" s="45" t="s">
        <v>44</v>
      </c>
      <c r="B20" s="58"/>
      <c r="C20" s="58"/>
      <c r="D20" s="59"/>
      <c r="E20" s="48" t="n">
        <v>62119</v>
      </c>
      <c r="F20" s="49" t="n">
        <v>62301</v>
      </c>
      <c r="G20" s="48" t="n">
        <v>62471</v>
      </c>
      <c r="H20" s="50" t="n">
        <v>62861</v>
      </c>
      <c r="I20" s="50" t="n">
        <v>63306</v>
      </c>
      <c r="J20" s="51" t="n">
        <f aca="false">(E20-T20)/T20*100</f>
        <v>-1.26990686290092</v>
      </c>
      <c r="K20" s="52" t="n">
        <f aca="false">(F20-E20)/E20*100</f>
        <v>0.292986042917626</v>
      </c>
      <c r="L20" s="53" t="n">
        <f aca="false">(G20-F20)/F20*100</f>
        <v>0.272868814304746</v>
      </c>
      <c r="M20" s="54" t="n">
        <f aca="false">(H20-G20)/G20*100</f>
        <v>0.624289670407069</v>
      </c>
      <c r="N20" s="54" t="n">
        <f aca="false">(I20-H20)/H20*100</f>
        <v>0.707911105454893</v>
      </c>
      <c r="O20" s="55" t="n">
        <f aca="false">I20/R20</f>
        <v>80.6445859872612</v>
      </c>
      <c r="P20" s="56" t="s">
        <v>45</v>
      </c>
      <c r="R20" s="1" t="n">
        <v>785</v>
      </c>
      <c r="T20" s="1" t="n">
        <v>62918</v>
      </c>
    </row>
    <row r="21" customFormat="false" ht="18.95" hidden="false" customHeight="true" outlineLevel="0" collapsed="false">
      <c r="A21" s="45" t="s">
        <v>46</v>
      </c>
      <c r="B21" s="58"/>
      <c r="C21" s="58"/>
      <c r="D21" s="59"/>
      <c r="E21" s="48" t="n">
        <v>10644</v>
      </c>
      <c r="F21" s="49" t="n">
        <v>10559</v>
      </c>
      <c r="G21" s="48" t="n">
        <v>10502</v>
      </c>
      <c r="H21" s="50" t="n">
        <v>10524</v>
      </c>
      <c r="I21" s="50" t="n">
        <v>10499</v>
      </c>
      <c r="J21" s="51" t="n">
        <f aca="false">(E21-T21)/T21*100</f>
        <v>-1.94380469829572</v>
      </c>
      <c r="K21" s="52" t="n">
        <f aca="false">(F21-E21)/E21*100</f>
        <v>-0.798571965426531</v>
      </c>
      <c r="L21" s="53" t="n">
        <f aca="false">(G21-F21)/F21*100</f>
        <v>-0.539823846955204</v>
      </c>
      <c r="M21" s="54" t="n">
        <f aca="false">(H21-G21)/G21*100</f>
        <v>0.209483907827081</v>
      </c>
      <c r="N21" s="54" t="n">
        <f aca="false">(I21-H21)/H21*100</f>
        <v>-0.237552261497529</v>
      </c>
      <c r="O21" s="55" t="n">
        <f aca="false">I21/R21</f>
        <v>867.685950413223</v>
      </c>
      <c r="P21" s="56" t="s">
        <v>47</v>
      </c>
      <c r="R21" s="1" t="n">
        <v>12.1</v>
      </c>
      <c r="T21" s="1" t="n">
        <v>10855</v>
      </c>
    </row>
    <row r="22" customFormat="false" ht="18.95" hidden="false" customHeight="true" outlineLevel="0" collapsed="false">
      <c r="A22" s="45" t="s">
        <v>48</v>
      </c>
      <c r="B22" s="58"/>
      <c r="C22" s="58"/>
      <c r="D22" s="59"/>
      <c r="E22" s="48" t="n">
        <v>3899</v>
      </c>
      <c r="F22" s="49" t="n">
        <v>3906</v>
      </c>
      <c r="G22" s="48" t="n">
        <v>3906</v>
      </c>
      <c r="H22" s="50" t="n">
        <v>3928</v>
      </c>
      <c r="I22" s="50" t="n">
        <v>3920</v>
      </c>
      <c r="J22" s="51" t="n">
        <f aca="false">(E22-T22)/T22*100</f>
        <v>0.51559680329982</v>
      </c>
      <c r="K22" s="52" t="n">
        <f aca="false">(F22-E22)/E22*100</f>
        <v>0.179533213644524</v>
      </c>
      <c r="L22" s="53" t="n">
        <f aca="false">(G22-F22)/F22*100</f>
        <v>0</v>
      </c>
      <c r="M22" s="54" t="n">
        <f aca="false">(H22-G22)/G22*100</f>
        <v>0.563236047107015</v>
      </c>
      <c r="N22" s="54" t="n">
        <f aca="false">(I22-H22)/H22*100</f>
        <v>-0.203665987780041</v>
      </c>
      <c r="O22" s="55" t="n">
        <f aca="false">I22/R22</f>
        <v>466.666666666667</v>
      </c>
      <c r="P22" s="56" t="s">
        <v>49</v>
      </c>
      <c r="R22" s="1" t="n">
        <v>8.4</v>
      </c>
      <c r="T22" s="1" t="n">
        <v>3879</v>
      </c>
    </row>
    <row r="23" customFormat="false" ht="18.95" hidden="false" customHeight="true" outlineLevel="0" collapsed="false">
      <c r="A23" s="45" t="s">
        <v>50</v>
      </c>
      <c r="B23" s="58"/>
      <c r="C23" s="58"/>
      <c r="D23" s="59"/>
      <c r="E23" s="48" t="n">
        <v>3385</v>
      </c>
      <c r="F23" s="49" t="n">
        <v>3414</v>
      </c>
      <c r="G23" s="48" t="n">
        <v>3432</v>
      </c>
      <c r="H23" s="50" t="n">
        <v>3414</v>
      </c>
      <c r="I23" s="50" t="n">
        <v>3447</v>
      </c>
      <c r="J23" s="51" t="n">
        <f aca="false">(E23-T23)/T23*100</f>
        <v>-0.587371512481645</v>
      </c>
      <c r="K23" s="52" t="n">
        <f aca="false">(F23-E23)/E23*100</f>
        <v>0.85672082717873</v>
      </c>
      <c r="L23" s="53" t="n">
        <f aca="false">(G23-F23)/F23*100</f>
        <v>0.527240773286468</v>
      </c>
      <c r="M23" s="54" t="n">
        <f aca="false">(H23-G23)/G23*100</f>
        <v>-0.524475524475525</v>
      </c>
      <c r="N23" s="54" t="n">
        <f aca="false">(I23-H23)/H23*100</f>
        <v>0.966608084358524</v>
      </c>
      <c r="O23" s="55" t="n">
        <f aca="false">I23/R23</f>
        <v>461.44578313253</v>
      </c>
      <c r="P23" s="56" t="s">
        <v>51</v>
      </c>
      <c r="R23" s="1" t="n">
        <v>7.47</v>
      </c>
      <c r="T23" s="1" t="n">
        <v>3405</v>
      </c>
    </row>
    <row r="24" customFormat="false" ht="18.95" hidden="false" customHeight="true" outlineLevel="0" collapsed="false">
      <c r="A24" s="45" t="s">
        <v>52</v>
      </c>
      <c r="B24" s="46"/>
      <c r="C24" s="46"/>
      <c r="D24" s="47"/>
      <c r="E24" s="48" t="n">
        <v>3674</v>
      </c>
      <c r="F24" s="49" t="n">
        <v>3708</v>
      </c>
      <c r="G24" s="48" t="n">
        <v>3733</v>
      </c>
      <c r="H24" s="50" t="n">
        <v>3767</v>
      </c>
      <c r="I24" s="50" t="n">
        <v>3836</v>
      </c>
      <c r="J24" s="51" t="n">
        <f aca="false">(E24-T24)/T24*100</f>
        <v>0.961802693047541</v>
      </c>
      <c r="K24" s="52" t="n">
        <f aca="false">(F24-E24)/E24*100</f>
        <v>0.925421883505716</v>
      </c>
      <c r="L24" s="53" t="n">
        <f aca="false">(G24-F24)/F24*100</f>
        <v>0.674217907227616</v>
      </c>
      <c r="M24" s="54" t="n">
        <f aca="false">(H24-G24)/G24*100</f>
        <v>0.910795606750603</v>
      </c>
      <c r="N24" s="54" t="n">
        <f aca="false">(I24-H24)/H24*100</f>
        <v>1.83169631006106</v>
      </c>
      <c r="O24" s="55" t="n">
        <f aca="false">I24/R24</f>
        <v>447.607934655776</v>
      </c>
      <c r="P24" s="56" t="s">
        <v>53</v>
      </c>
      <c r="R24" s="1" t="n">
        <v>8.57</v>
      </c>
      <c r="T24" s="1" t="n">
        <v>3639</v>
      </c>
    </row>
    <row r="25" s="58" customFormat="true" ht="18.95" hidden="false" customHeight="true" outlineLevel="0" collapsed="false">
      <c r="A25" s="45" t="s">
        <v>42</v>
      </c>
      <c r="D25" s="59"/>
      <c r="E25" s="48" t="n">
        <v>40517</v>
      </c>
      <c r="F25" s="49" t="n">
        <v>40714</v>
      </c>
      <c r="G25" s="60" t="n">
        <v>40898</v>
      </c>
      <c r="H25" s="49" t="n">
        <v>41228</v>
      </c>
      <c r="I25" s="49" t="n">
        <v>41604</v>
      </c>
      <c r="J25" s="51" t="n">
        <f aca="false">(E25-T25)/T25*100</f>
        <v>-1.51434127369956</v>
      </c>
      <c r="K25" s="52" t="n">
        <f aca="false">(F25-E25)/E25*100</f>
        <v>0.486215662561394</v>
      </c>
      <c r="L25" s="53" t="n">
        <f aca="false">(G25-F25)/F25*100</f>
        <v>0.451932996021025</v>
      </c>
      <c r="M25" s="54" t="n">
        <f aca="false">(H25-G25)/G25*100</f>
        <v>0.806885422270038</v>
      </c>
      <c r="N25" s="54" t="n">
        <f aca="false">(I25-H25)/H25*100</f>
        <v>0.912001552343068</v>
      </c>
      <c r="O25" s="55" t="n">
        <f aca="false">I25/R25</f>
        <v>55.5861368677017</v>
      </c>
      <c r="P25" s="56" t="s">
        <v>54</v>
      </c>
      <c r="R25" s="58" t="n">
        <v>748.46</v>
      </c>
      <c r="T25" s="58" t="n">
        <v>41140</v>
      </c>
    </row>
    <row r="27" s="3" customFormat="true" ht="15.75" hidden="false" customHeight="true" outlineLevel="0" collapsed="false">
      <c r="B27" s="4" t="s">
        <v>0</v>
      </c>
      <c r="C27" s="5" t="n">
        <v>1.2</v>
      </c>
      <c r="D27" s="4" t="s">
        <v>55</v>
      </c>
      <c r="O27" s="6"/>
    </row>
    <row r="28" s="3" customFormat="true" ht="15.75" hidden="false" customHeight="true" outlineLevel="0" collapsed="false">
      <c r="B28" s="3" t="s">
        <v>2</v>
      </c>
      <c r="C28" s="5" t="n">
        <v>1.2</v>
      </c>
      <c r="D28" s="3" t="s">
        <v>56</v>
      </c>
      <c r="J28" s="7"/>
      <c r="O28" s="6"/>
    </row>
    <row r="29" customFormat="false" ht="18" hidden="false" customHeight="true" outlineLevel="0" collapsed="false">
      <c r="A29" s="8" t="s">
        <v>57</v>
      </c>
      <c r="B29" s="8"/>
      <c r="C29" s="8"/>
      <c r="D29" s="8"/>
      <c r="E29" s="61" t="s">
        <v>5</v>
      </c>
      <c r="F29" s="61"/>
      <c r="G29" s="61"/>
      <c r="H29" s="61"/>
      <c r="I29" s="61"/>
      <c r="J29" s="9" t="s">
        <v>6</v>
      </c>
      <c r="K29" s="9"/>
      <c r="L29" s="9"/>
      <c r="M29" s="9"/>
      <c r="N29" s="9"/>
      <c r="O29" s="11" t="s">
        <v>7</v>
      </c>
      <c r="P29" s="12"/>
    </row>
    <row r="30" customFormat="false" ht="18.75" hidden="false" customHeight="true" outlineLevel="0" collapsed="false">
      <c r="A30" s="8"/>
      <c r="B30" s="8"/>
      <c r="C30" s="8"/>
      <c r="D30" s="8"/>
      <c r="E30" s="62" t="s">
        <v>8</v>
      </c>
      <c r="F30" s="62"/>
      <c r="G30" s="62"/>
      <c r="H30" s="62"/>
      <c r="I30" s="62"/>
      <c r="J30" s="13" t="s">
        <v>9</v>
      </c>
      <c r="K30" s="13"/>
      <c r="L30" s="13"/>
      <c r="M30" s="13"/>
      <c r="N30" s="13"/>
      <c r="O30" s="15" t="s">
        <v>10</v>
      </c>
      <c r="P30" s="16"/>
    </row>
    <row r="31" customFormat="false" ht="14.25" hidden="false" customHeight="true" outlineLevel="0" collapsed="false">
      <c r="A31" s="8"/>
      <c r="B31" s="8"/>
      <c r="C31" s="8"/>
      <c r="D31" s="8"/>
      <c r="F31" s="17"/>
      <c r="G31" s="17"/>
      <c r="H31" s="17"/>
      <c r="I31" s="17"/>
      <c r="J31" s="17"/>
      <c r="K31" s="17"/>
      <c r="L31" s="17"/>
      <c r="M31" s="17"/>
      <c r="N31" s="63"/>
      <c r="O31" s="18" t="s">
        <v>11</v>
      </c>
      <c r="P31" s="19" t="s">
        <v>12</v>
      </c>
    </row>
    <row r="32" customFormat="false" ht="14.25" hidden="false" customHeight="true" outlineLevel="0" collapsed="false">
      <c r="A32" s="8"/>
      <c r="B32" s="8"/>
      <c r="C32" s="8"/>
      <c r="D32" s="8"/>
      <c r="E32" s="20" t="n">
        <v>2547</v>
      </c>
      <c r="F32" s="21" t="n">
        <v>2548</v>
      </c>
      <c r="G32" s="21" t="n">
        <v>2549</v>
      </c>
      <c r="H32" s="21" t="n">
        <v>2550</v>
      </c>
      <c r="I32" s="21" t="n">
        <v>2551</v>
      </c>
      <c r="J32" s="22" t="n">
        <v>2547</v>
      </c>
      <c r="K32" s="21" t="n">
        <v>2548</v>
      </c>
      <c r="L32" s="21" t="n">
        <v>2549</v>
      </c>
      <c r="M32" s="21" t="n">
        <v>2550</v>
      </c>
      <c r="N32" s="21" t="n">
        <v>2551</v>
      </c>
      <c r="O32" s="18" t="s">
        <v>13</v>
      </c>
      <c r="P32" s="16"/>
    </row>
    <row r="33" customFormat="false" ht="13.5" hidden="false" customHeight="true" outlineLevel="0" collapsed="false">
      <c r="A33" s="8"/>
      <c r="B33" s="8"/>
      <c r="C33" s="8"/>
      <c r="D33" s="8"/>
      <c r="E33" s="23" t="s">
        <v>14</v>
      </c>
      <c r="F33" s="24" t="s">
        <v>15</v>
      </c>
      <c r="G33" s="24" t="s">
        <v>16</v>
      </c>
      <c r="H33" s="24" t="s">
        <v>17</v>
      </c>
      <c r="I33" s="24" t="s">
        <v>18</v>
      </c>
      <c r="J33" s="24" t="s">
        <v>14</v>
      </c>
      <c r="K33" s="24" t="s">
        <v>15</v>
      </c>
      <c r="L33" s="24" t="s">
        <v>16</v>
      </c>
      <c r="M33" s="25" t="s">
        <v>17</v>
      </c>
      <c r="N33" s="25" t="s">
        <v>18</v>
      </c>
      <c r="O33" s="64" t="s">
        <v>19</v>
      </c>
      <c r="P33" s="27"/>
    </row>
    <row r="34" customFormat="false" ht="18" hidden="false" customHeight="true" outlineLevel="0" collapsed="false">
      <c r="A34" s="45" t="s">
        <v>58</v>
      </c>
      <c r="B34" s="65"/>
      <c r="C34" s="65"/>
      <c r="D34" s="66"/>
      <c r="E34" s="48" t="n">
        <v>126493</v>
      </c>
      <c r="F34" s="49" t="n">
        <v>126206</v>
      </c>
      <c r="G34" s="48" t="n">
        <v>125976</v>
      </c>
      <c r="H34" s="50" t="n">
        <v>125504</v>
      </c>
      <c r="I34" s="50" t="n">
        <v>125193</v>
      </c>
      <c r="J34" s="67" t="n">
        <f aca="false">(E34-T34)/T34*100</f>
        <v>-1.34536492536149</v>
      </c>
      <c r="K34" s="68" t="n">
        <f aca="false">(F34-E34)/E34*100</f>
        <v>-0.22689002553501</v>
      </c>
      <c r="L34" s="68" t="n">
        <f aca="false">(G34-F34)/F34*100</f>
        <v>-0.182241731771865</v>
      </c>
      <c r="M34" s="69" t="n">
        <f aca="false">(H34-G34)/G34*100</f>
        <v>-0.374674541182447</v>
      </c>
      <c r="N34" s="69" t="n">
        <f aca="false">(I34-H34)/H34*100</f>
        <v>-0.24780086690464</v>
      </c>
      <c r="O34" s="70" t="n">
        <f aca="false">I34/R34</f>
        <v>186.210435506901</v>
      </c>
      <c r="P34" s="16" t="s">
        <v>59</v>
      </c>
      <c r="R34" s="1" t="n">
        <v>672.32</v>
      </c>
      <c r="T34" s="1" t="n">
        <v>128218</v>
      </c>
    </row>
    <row r="35" customFormat="false" ht="18" hidden="false" customHeight="true" outlineLevel="0" collapsed="false">
      <c r="A35" s="45" t="s">
        <v>60</v>
      </c>
      <c r="B35" s="58"/>
      <c r="C35" s="58"/>
      <c r="D35" s="59"/>
      <c r="E35" s="48" t="n">
        <v>9852</v>
      </c>
      <c r="F35" s="49" t="n">
        <v>9661</v>
      </c>
      <c r="G35" s="48" t="n">
        <v>9615</v>
      </c>
      <c r="H35" s="50" t="n">
        <v>9544</v>
      </c>
      <c r="I35" s="50" t="n">
        <v>9432</v>
      </c>
      <c r="J35" s="67" t="n">
        <f aca="false">(E35-T35)/T35*100</f>
        <v>-1.7452877231475</v>
      </c>
      <c r="K35" s="68" t="n">
        <f aca="false">(F35-E35)/E35*100</f>
        <v>-1.93869265123833</v>
      </c>
      <c r="L35" s="68" t="n">
        <f aca="false">(G35-F35)/F35*100</f>
        <v>-0.476141186212607</v>
      </c>
      <c r="M35" s="69" t="n">
        <f aca="false">(H35-G35)/G35*100</f>
        <v>-0.738429537181487</v>
      </c>
      <c r="N35" s="69" t="n">
        <f aca="false">(I35-H35)/H35*100</f>
        <v>-1.17351215423303</v>
      </c>
      <c r="O35" s="70" t="n">
        <f aca="false">I35/R35</f>
        <v>2528.68632707775</v>
      </c>
      <c r="P35" s="56" t="s">
        <v>61</v>
      </c>
      <c r="R35" s="1" t="n">
        <v>3.73</v>
      </c>
      <c r="T35" s="1" t="n">
        <v>10027</v>
      </c>
    </row>
    <row r="36" customFormat="false" ht="18" hidden="false" customHeight="true" outlineLevel="0" collapsed="false">
      <c r="A36" s="45" t="s">
        <v>62</v>
      </c>
      <c r="B36" s="58"/>
      <c r="C36" s="58"/>
      <c r="D36" s="59"/>
      <c r="E36" s="48" t="n">
        <v>6482</v>
      </c>
      <c r="F36" s="49" t="n">
        <v>6397</v>
      </c>
      <c r="G36" s="48" t="n">
        <v>6358</v>
      </c>
      <c r="H36" s="50" t="n">
        <v>6153</v>
      </c>
      <c r="I36" s="50" t="n">
        <v>6077</v>
      </c>
      <c r="J36" s="67" t="n">
        <f aca="false">(E36-T36)/T36*100</f>
        <v>-1.69851380042463</v>
      </c>
      <c r="K36" s="68" t="n">
        <f aca="false">(F36-E36)/E36*100</f>
        <v>-1.31132366553533</v>
      </c>
      <c r="L36" s="68" t="n">
        <f aca="false">(G36-F36)/F36*100</f>
        <v>-0.609660778489917</v>
      </c>
      <c r="M36" s="69" t="n">
        <f aca="false">(H36-G36)/G36*100</f>
        <v>-3.22428436615288</v>
      </c>
      <c r="N36" s="69" t="n">
        <f aca="false">(I36-H36)/H36*100</f>
        <v>-1.23516983585243</v>
      </c>
      <c r="O36" s="70" t="n">
        <f aca="false">I36/R36</f>
        <v>955.503144654088</v>
      </c>
      <c r="P36" s="56" t="s">
        <v>63</v>
      </c>
      <c r="R36" s="1" t="n">
        <v>6.36</v>
      </c>
      <c r="T36" s="1" t="n">
        <v>6594</v>
      </c>
    </row>
    <row r="37" customFormat="false" ht="18" hidden="false" customHeight="true" outlineLevel="0" collapsed="false">
      <c r="A37" s="45" t="s">
        <v>64</v>
      </c>
      <c r="B37" s="58"/>
      <c r="C37" s="58"/>
      <c r="D37" s="59"/>
      <c r="E37" s="48" t="n">
        <v>5674</v>
      </c>
      <c r="F37" s="49" t="n">
        <v>5654</v>
      </c>
      <c r="G37" s="48" t="n">
        <v>5631</v>
      </c>
      <c r="H37" s="50" t="n">
        <v>5421</v>
      </c>
      <c r="I37" s="50" t="n">
        <v>5400</v>
      </c>
      <c r="J37" s="67" t="n">
        <f aca="false">(E37-T37)/T37*100</f>
        <v>-0.50850429598457</v>
      </c>
      <c r="K37" s="68" t="n">
        <f aca="false">(F37-E37)/E37*100</f>
        <v>-0.352485019386676</v>
      </c>
      <c r="L37" s="68" t="n">
        <f aca="false">(G37-F37)/F37*100</f>
        <v>-0.406791651927839</v>
      </c>
      <c r="M37" s="69" t="n">
        <f aca="false">(H37-G37)/G37*100</f>
        <v>-3.72935535428876</v>
      </c>
      <c r="N37" s="69" t="n">
        <f aca="false">(I37-H37)/H37*100</f>
        <v>-0.387382401770891</v>
      </c>
      <c r="O37" s="70" t="n">
        <f aca="false">I37/R37</f>
        <v>637.54427390791</v>
      </c>
      <c r="P37" s="56" t="s">
        <v>65</v>
      </c>
      <c r="R37" s="1" t="n">
        <v>8.47</v>
      </c>
      <c r="T37" s="1" t="n">
        <v>5703</v>
      </c>
    </row>
    <row r="38" customFormat="false" ht="18" hidden="false" customHeight="true" outlineLevel="0" collapsed="false">
      <c r="A38" s="45" t="s">
        <v>66</v>
      </c>
      <c r="B38" s="58"/>
      <c r="C38" s="58"/>
      <c r="D38" s="59"/>
      <c r="E38" s="71" t="s">
        <v>67</v>
      </c>
      <c r="F38" s="71" t="s">
        <v>67</v>
      </c>
      <c r="G38" s="71" t="s">
        <v>67</v>
      </c>
      <c r="H38" s="50" t="n">
        <v>11473</v>
      </c>
      <c r="I38" s="50" t="n">
        <v>11376</v>
      </c>
      <c r="J38" s="67" t="s">
        <v>67</v>
      </c>
      <c r="K38" s="67" t="s">
        <v>67</v>
      </c>
      <c r="L38" s="68" t="s">
        <v>67</v>
      </c>
      <c r="M38" s="69" t="s">
        <v>67</v>
      </c>
      <c r="N38" s="69" t="n">
        <f aca="false">(I38-H38)/H38*100</f>
        <v>-0.845463261570644</v>
      </c>
      <c r="O38" s="70" t="n">
        <f aca="false">I38/R38</f>
        <v>150.27939602901</v>
      </c>
      <c r="P38" s="56" t="s">
        <v>68</v>
      </c>
      <c r="R38" s="1" t="n">
        <v>75.699</v>
      </c>
    </row>
    <row r="39" customFormat="false" ht="18" hidden="false" customHeight="true" outlineLevel="0" collapsed="false">
      <c r="A39" s="45" t="s">
        <v>69</v>
      </c>
      <c r="B39" s="58"/>
      <c r="C39" s="58"/>
      <c r="D39" s="59"/>
      <c r="E39" s="48" t="n">
        <v>104485</v>
      </c>
      <c r="F39" s="49" t="n">
        <v>104494</v>
      </c>
      <c r="G39" s="48" t="n">
        <v>104372</v>
      </c>
      <c r="H39" s="50" t="n">
        <v>92913</v>
      </c>
      <c r="I39" s="50" t="n">
        <v>92908</v>
      </c>
      <c r="J39" s="67" t="n">
        <f aca="false">(E39-T39)/T39*100</f>
        <v>-1.33057585887775</v>
      </c>
      <c r="K39" s="68" t="n">
        <f aca="false">(F39-E39)/E39*100</f>
        <v>0.00861367660429727</v>
      </c>
      <c r="L39" s="68" t="n">
        <f aca="false">(G39-F39)/F39*100</f>
        <v>-0.116753115011388</v>
      </c>
      <c r="M39" s="69" t="n">
        <f aca="false">(H39-G39)/G39*100</f>
        <v>-10.9789981987506</v>
      </c>
      <c r="N39" s="69" t="n">
        <f aca="false">(I39-H39)/H39*100</f>
        <v>-0.00538137827860472</v>
      </c>
      <c r="O39" s="70" t="n">
        <f aca="false">I39/R39</f>
        <v>142.113313754283</v>
      </c>
      <c r="P39" s="56" t="s">
        <v>43</v>
      </c>
      <c r="R39" s="1" t="n">
        <v>653.76</v>
      </c>
      <c r="T39" s="1" t="n">
        <v>105894</v>
      </c>
    </row>
    <row r="40" customFormat="false" ht="18" hidden="false" customHeight="true" outlineLevel="0" collapsed="false">
      <c r="A40" s="45" t="s">
        <v>70</v>
      </c>
      <c r="B40" s="58"/>
      <c r="C40" s="58"/>
      <c r="D40" s="59"/>
      <c r="E40" s="48" t="n">
        <v>37751</v>
      </c>
      <c r="F40" s="49" t="n">
        <v>37873</v>
      </c>
      <c r="G40" s="48" t="n">
        <v>38057</v>
      </c>
      <c r="H40" s="50" t="n">
        <v>38209</v>
      </c>
      <c r="I40" s="50" t="n">
        <v>38419</v>
      </c>
      <c r="J40" s="67" t="n">
        <f aca="false">(E40-T40)/T40*100</f>
        <v>-1.01733134062246</v>
      </c>
      <c r="K40" s="68" t="n">
        <f aca="false">(F40-E40)/E40*100</f>
        <v>0.323170247145771</v>
      </c>
      <c r="L40" s="68" t="n">
        <f aca="false">(G40-F40)/F40*100</f>
        <v>0.48583423547118</v>
      </c>
      <c r="M40" s="69" t="n">
        <f aca="false">(H40-G40)/G40*100</f>
        <v>0.399400898652022</v>
      </c>
      <c r="N40" s="69" t="n">
        <f aca="false">(I40-H40)/H40*100</f>
        <v>0.549608730927268</v>
      </c>
      <c r="O40" s="70" t="n">
        <f aca="false">I40/R40</f>
        <v>117.073988298391</v>
      </c>
      <c r="P40" s="56" t="s">
        <v>71</v>
      </c>
      <c r="R40" s="1" t="n">
        <v>328.16</v>
      </c>
      <c r="T40" s="1" t="n">
        <v>38139</v>
      </c>
    </row>
    <row r="41" customFormat="false" ht="18" hidden="false" customHeight="true" outlineLevel="0" collapsed="false">
      <c r="A41" s="45" t="s">
        <v>72</v>
      </c>
      <c r="B41" s="58"/>
      <c r="C41" s="58"/>
      <c r="D41" s="59"/>
      <c r="E41" s="48" t="n">
        <v>8333</v>
      </c>
      <c r="F41" s="49" t="n">
        <v>8313</v>
      </c>
      <c r="G41" s="48" t="n">
        <v>8324</v>
      </c>
      <c r="H41" s="50" t="n">
        <v>8341</v>
      </c>
      <c r="I41" s="50" t="n">
        <v>8388</v>
      </c>
      <c r="J41" s="67" t="n">
        <f aca="false">(E41-T41)/T41*100</f>
        <v>-0.0839328537170264</v>
      </c>
      <c r="K41" s="68" t="n">
        <f aca="false">(F41-E41)/E41*100</f>
        <v>-0.240009600384015</v>
      </c>
      <c r="L41" s="68" t="n">
        <f aca="false">(G41-F41)/F41*100</f>
        <v>0.132322867797426</v>
      </c>
      <c r="M41" s="69" t="n">
        <f aca="false">(H41-G41)/G41*100</f>
        <v>0.204228736184527</v>
      </c>
      <c r="N41" s="69" t="n">
        <f aca="false">(I41-H41)/H41*100</f>
        <v>0.563481596930824</v>
      </c>
      <c r="O41" s="70" t="n">
        <f aca="false">I41/R41</f>
        <v>806.538461538462</v>
      </c>
      <c r="P41" s="56" t="s">
        <v>73</v>
      </c>
      <c r="R41" s="1" t="n">
        <v>10.4</v>
      </c>
      <c r="T41" s="1" t="n">
        <v>8340</v>
      </c>
    </row>
    <row r="42" customFormat="false" ht="18" hidden="false" customHeight="true" outlineLevel="0" collapsed="false">
      <c r="A42" s="45" t="s">
        <v>42</v>
      </c>
      <c r="E42" s="49" t="n">
        <v>29418</v>
      </c>
      <c r="F42" s="49" t="n">
        <v>29560</v>
      </c>
      <c r="G42" s="60" t="n">
        <v>29733</v>
      </c>
      <c r="H42" s="49" t="n">
        <v>29868</v>
      </c>
      <c r="I42" s="49" t="n">
        <v>30031</v>
      </c>
      <c r="J42" s="67" t="n">
        <f aca="false">(E42-T42)/T42*100</f>
        <v>-1.27856639484546</v>
      </c>
      <c r="K42" s="68" t="n">
        <f aca="false">(F42-E42)/E42*100</f>
        <v>0.482697668094364</v>
      </c>
      <c r="L42" s="68" t="n">
        <f aca="false">(G42-F42)/F42*100</f>
        <v>0.585250338294993</v>
      </c>
      <c r="M42" s="69" t="n">
        <f aca="false">(H42-G42)/G42*100</f>
        <v>0.454040964584805</v>
      </c>
      <c r="N42" s="69" t="n">
        <f aca="false">(I42-H42)/H42*100</f>
        <v>0.545734565421187</v>
      </c>
      <c r="O42" s="70" t="n">
        <f aca="false">I42/R42</f>
        <v>94.5084340382679</v>
      </c>
      <c r="P42" s="56" t="s">
        <v>54</v>
      </c>
      <c r="R42" s="1" t="n">
        <v>317.76</v>
      </c>
      <c r="T42" s="1" t="n">
        <v>29799</v>
      </c>
    </row>
    <row r="43" customFormat="false" ht="18" hidden="false" customHeight="true" outlineLevel="0" collapsed="false">
      <c r="A43" s="45" t="s">
        <v>74</v>
      </c>
      <c r="B43" s="58"/>
      <c r="C43" s="58"/>
      <c r="D43" s="59"/>
      <c r="E43" s="48" t="n">
        <v>30907</v>
      </c>
      <c r="F43" s="49" t="n">
        <v>31029</v>
      </c>
      <c r="G43" s="48" t="n">
        <v>31044</v>
      </c>
      <c r="H43" s="50" t="n">
        <v>31303</v>
      </c>
      <c r="I43" s="50" t="n">
        <v>31403</v>
      </c>
      <c r="J43" s="67" t="n">
        <f aca="false">(E43-T43)/T43*100</f>
        <v>-0.891454224787558</v>
      </c>
      <c r="K43" s="68" t="n">
        <f aca="false">(F43-E43)/E43*100</f>
        <v>0.394732584851328</v>
      </c>
      <c r="L43" s="68" t="n">
        <f aca="false">(G43-F43)/F43*100</f>
        <v>0.0483418737310258</v>
      </c>
      <c r="M43" s="69" t="n">
        <f aca="false">(H43-G43)/G43*100</f>
        <v>0.834299703646437</v>
      </c>
      <c r="N43" s="69" t="n">
        <f aca="false">(I43-H43)/H43*100</f>
        <v>0.319458198894675</v>
      </c>
      <c r="O43" s="70" t="n">
        <f aca="false">I43/R43</f>
        <v>137.792891619131</v>
      </c>
      <c r="P43" s="56" t="s">
        <v>75</v>
      </c>
      <c r="R43" s="1" t="n">
        <v>227.9</v>
      </c>
      <c r="T43" s="1" t="n">
        <v>31185</v>
      </c>
    </row>
    <row r="44" customFormat="false" ht="18" hidden="false" customHeight="true" outlineLevel="0" collapsed="false">
      <c r="A44" s="45" t="s">
        <v>76</v>
      </c>
      <c r="B44" s="58"/>
      <c r="C44" s="58"/>
      <c r="D44" s="59"/>
      <c r="E44" s="48" t="n">
        <v>7749</v>
      </c>
      <c r="F44" s="49" t="n">
        <v>7738</v>
      </c>
      <c r="G44" s="48" t="n">
        <v>7708</v>
      </c>
      <c r="H44" s="50" t="n">
        <v>7707</v>
      </c>
      <c r="I44" s="50" t="n">
        <v>7649</v>
      </c>
      <c r="J44" s="67" t="n">
        <f aca="false">(E44-T44)/T44*100</f>
        <v>-0.116009280742459</v>
      </c>
      <c r="K44" s="68" t="n">
        <f aca="false">(F44-E44)/E44*100</f>
        <v>-0.141953800490386</v>
      </c>
      <c r="L44" s="68" t="n">
        <f aca="false">(G44-F44)/F44*100</f>
        <v>-0.387697079348669</v>
      </c>
      <c r="M44" s="69" t="n">
        <f aca="false">(H44-G44)/G44*100</f>
        <v>-0.0129735339906591</v>
      </c>
      <c r="N44" s="69" t="n">
        <f aca="false">(I44-H44)/H44*100</f>
        <v>-0.752562605423641</v>
      </c>
      <c r="O44" s="70" t="n">
        <f aca="false">I44/R44</f>
        <v>588.384615384615</v>
      </c>
      <c r="P44" s="56" t="s">
        <v>77</v>
      </c>
      <c r="R44" s="1" t="n">
        <v>13</v>
      </c>
      <c r="T44" s="1" t="n">
        <v>7758</v>
      </c>
    </row>
    <row r="45" customFormat="false" ht="18" hidden="false" customHeight="true" outlineLevel="0" collapsed="false">
      <c r="A45" s="45" t="s">
        <v>42</v>
      </c>
      <c r="B45" s="58"/>
      <c r="C45" s="58"/>
      <c r="D45" s="59"/>
      <c r="E45" s="48" t="n">
        <v>23158</v>
      </c>
      <c r="F45" s="49" t="n">
        <v>23291</v>
      </c>
      <c r="G45" s="48" t="n">
        <v>23336</v>
      </c>
      <c r="H45" s="50" t="n">
        <v>23596</v>
      </c>
      <c r="I45" s="50" t="n">
        <v>23754</v>
      </c>
      <c r="J45" s="67" t="n">
        <f aca="false">(E45-T45)/T45*100</f>
        <v>-1.14824774832458</v>
      </c>
      <c r="K45" s="68" t="n">
        <f aca="false">(F45-E45)/E45*100</f>
        <v>0.574315571292858</v>
      </c>
      <c r="L45" s="68" t="n">
        <f aca="false">(G45-F45)/F45*100</f>
        <v>0.193207676785024</v>
      </c>
      <c r="M45" s="69" t="n">
        <f aca="false">(H45-G45)/G45*100</f>
        <v>1.11415838189921</v>
      </c>
      <c r="N45" s="69" t="n">
        <f aca="false">(I45-H45)/H45*100</f>
        <v>0.669605017799627</v>
      </c>
      <c r="O45" s="70" t="n">
        <f aca="false">I45/R45</f>
        <v>110.535132619823</v>
      </c>
      <c r="P45" s="56" t="s">
        <v>54</v>
      </c>
      <c r="R45" s="1" t="n">
        <v>214.9</v>
      </c>
      <c r="T45" s="1" t="n">
        <v>23427</v>
      </c>
    </row>
    <row r="46" customFormat="false" ht="20.1" hidden="false" customHeight="true" outlineLevel="0" collapsed="false">
      <c r="A46" s="45" t="s">
        <v>78</v>
      </c>
      <c r="B46" s="58"/>
      <c r="C46" s="58"/>
      <c r="D46" s="59"/>
      <c r="E46" s="48" t="n">
        <v>25473</v>
      </c>
      <c r="F46" s="49" t="n">
        <v>25701</v>
      </c>
      <c r="G46" s="60" t="n">
        <v>26028</v>
      </c>
      <c r="H46" s="50" t="n">
        <v>26190</v>
      </c>
      <c r="I46" s="50" t="n">
        <v>26559</v>
      </c>
      <c r="J46" s="67" t="n">
        <f aca="false">(E46-T46)/T46*100</f>
        <v>-0.109799615701345</v>
      </c>
      <c r="K46" s="68" t="n">
        <f aca="false">(F46-E46)/E46*100</f>
        <v>0.895065363325875</v>
      </c>
      <c r="L46" s="68" t="n">
        <f aca="false">(G46-F46)/F46*100</f>
        <v>1.27232403408428</v>
      </c>
      <c r="M46" s="69" t="n">
        <f aca="false">(H46-G46)/G46*100</f>
        <v>0.622406639004149</v>
      </c>
      <c r="N46" s="69" t="n">
        <f aca="false">(I46-H46)/H46*100</f>
        <v>1.40893470790378</v>
      </c>
      <c r="O46" s="70" t="n">
        <f aca="false">I46/R46</f>
        <v>50.6851145038168</v>
      </c>
      <c r="P46" s="56" t="s">
        <v>79</v>
      </c>
      <c r="R46" s="1" t="n">
        <v>524</v>
      </c>
      <c r="T46" s="1" t="n">
        <v>25501</v>
      </c>
    </row>
    <row r="47" customFormat="false" ht="15.75" hidden="false" customHeight="true" outlineLevel="0" collapsed="false">
      <c r="A47" s="45" t="s">
        <v>80</v>
      </c>
      <c r="B47" s="58"/>
      <c r="C47" s="58"/>
      <c r="D47" s="59"/>
      <c r="E47" s="48" t="n">
        <v>55299</v>
      </c>
      <c r="F47" s="49" t="n">
        <v>55622</v>
      </c>
      <c r="G47" s="48" t="n">
        <v>55779</v>
      </c>
      <c r="H47" s="50" t="n">
        <v>56245</v>
      </c>
      <c r="I47" s="50" t="n">
        <v>56549</v>
      </c>
      <c r="J47" s="67" t="n">
        <f aca="false">(E47-T47)/T47*100</f>
        <v>-1.43483530586054</v>
      </c>
      <c r="K47" s="68" t="n">
        <f aca="false">(F47-E47)/E47*100</f>
        <v>0.584097361615942</v>
      </c>
      <c r="L47" s="68" t="n">
        <f aca="false">(G47-F47)/F47*100</f>
        <v>0.282262414152673</v>
      </c>
      <c r="M47" s="69" t="n">
        <f aca="false">(H47-G47)/G47*100</f>
        <v>0.835439860879543</v>
      </c>
      <c r="N47" s="69" t="n">
        <f aca="false">(I47-H47)/H47*100</f>
        <v>0.540492488221175</v>
      </c>
      <c r="O47" s="70" t="n">
        <f aca="false">I47/R47</f>
        <v>76.198240200504</v>
      </c>
      <c r="P47" s="56" t="s">
        <v>81</v>
      </c>
      <c r="R47" s="1" t="n">
        <v>742.13</v>
      </c>
      <c r="T47" s="1" t="n">
        <v>56104</v>
      </c>
    </row>
    <row r="48" customFormat="false" ht="17.25" hidden="false" customHeight="true" outlineLevel="0" collapsed="false">
      <c r="A48" s="45" t="s">
        <v>82</v>
      </c>
      <c r="B48" s="58"/>
      <c r="C48" s="58"/>
      <c r="D48" s="59"/>
      <c r="E48" s="48" t="n">
        <v>9591</v>
      </c>
      <c r="F48" s="49" t="n">
        <v>9601</v>
      </c>
      <c r="G48" s="48" t="n">
        <v>9461</v>
      </c>
      <c r="H48" s="50" t="n">
        <v>9533</v>
      </c>
      <c r="I48" s="50" t="n">
        <v>9429</v>
      </c>
      <c r="J48" s="67" t="n">
        <f aca="false">(E48-T48)/T48*100</f>
        <v>-2.41147741147741</v>
      </c>
      <c r="K48" s="68" t="n">
        <f aca="false">(F48-E48)/E48*100</f>
        <v>0.104264414555312</v>
      </c>
      <c r="L48" s="68" t="n">
        <f aca="false">(G48-F48)/F48*100</f>
        <v>-1.45818143943339</v>
      </c>
      <c r="M48" s="69" t="n">
        <f aca="false">(H48-G48)/G48*100</f>
        <v>0.761018919775922</v>
      </c>
      <c r="N48" s="69" t="n">
        <f aca="false">(I48-H48)/H48*100</f>
        <v>-1.09094723591734</v>
      </c>
      <c r="O48" s="70" t="n">
        <f aca="false">I48/R48</f>
        <v>924.411764705882</v>
      </c>
      <c r="P48" s="56" t="s">
        <v>83</v>
      </c>
      <c r="R48" s="1" t="n">
        <v>10.2</v>
      </c>
      <c r="T48" s="1" t="n">
        <v>9828</v>
      </c>
    </row>
    <row r="49" customFormat="false" ht="17.25" hidden="false" customHeight="true" outlineLevel="0" collapsed="false">
      <c r="A49" s="45" t="s">
        <v>84</v>
      </c>
      <c r="B49" s="58"/>
      <c r="C49" s="58"/>
      <c r="D49" s="59"/>
      <c r="E49" s="48" t="n">
        <v>8618</v>
      </c>
      <c r="F49" s="49" t="n">
        <v>8534</v>
      </c>
      <c r="G49" s="48" t="n">
        <v>8500</v>
      </c>
      <c r="H49" s="50" t="n">
        <v>8518</v>
      </c>
      <c r="I49" s="50" t="n">
        <v>8515</v>
      </c>
      <c r="J49" s="67" t="n">
        <f aca="false">(E49-T49)/T49*100</f>
        <v>-0.988051470588235</v>
      </c>
      <c r="K49" s="68" t="n">
        <f aca="false">(F49-E49)/E49*100</f>
        <v>-0.974704107681597</v>
      </c>
      <c r="L49" s="68" t="n">
        <f aca="false">(G49-F49)/F49*100</f>
        <v>-0.398406374501992</v>
      </c>
      <c r="M49" s="69" t="n">
        <f aca="false">(H49-G49)/G49*100</f>
        <v>0.211764705882353</v>
      </c>
      <c r="N49" s="69" t="n">
        <f aca="false">(I49-H49)/H49*100</f>
        <v>-0.0352195351021367</v>
      </c>
      <c r="O49" s="70" t="n">
        <f aca="false">I49/R49</f>
        <v>359.282700421941</v>
      </c>
      <c r="P49" s="56" t="s">
        <v>85</v>
      </c>
      <c r="R49" s="1" t="n">
        <v>23.7</v>
      </c>
      <c r="T49" s="1" t="n">
        <v>8704</v>
      </c>
    </row>
    <row r="50" customFormat="false" ht="17.25" hidden="false" customHeight="true" outlineLevel="0" collapsed="false">
      <c r="A50" s="45" t="s">
        <v>42</v>
      </c>
      <c r="B50" s="58"/>
      <c r="C50" s="58"/>
      <c r="D50" s="59"/>
      <c r="E50" s="48" t="n">
        <v>37090</v>
      </c>
      <c r="F50" s="49" t="n">
        <v>37487</v>
      </c>
      <c r="G50" s="48" t="n">
        <v>37818</v>
      </c>
      <c r="H50" s="50" t="n">
        <v>38194</v>
      </c>
      <c r="I50" s="50" t="n">
        <v>38605</v>
      </c>
      <c r="J50" s="67" t="n">
        <f aca="false">(E50-T50)/T50*100</f>
        <v>-1.28287022250612</v>
      </c>
      <c r="K50" s="68" t="n">
        <f aca="false">(F50-E50)/E50*100</f>
        <v>1.07036937179833</v>
      </c>
      <c r="L50" s="68" t="n">
        <f aca="false">(G50-F50)/F50*100</f>
        <v>0.882972763891483</v>
      </c>
      <c r="M50" s="69" t="n">
        <f aca="false">(H50-G50)/G50*100</f>
        <v>0.994235549209371</v>
      </c>
      <c r="N50" s="69" t="n">
        <f aca="false">(I50-H50)/H50*100</f>
        <v>1.07608524899199</v>
      </c>
      <c r="O50" s="70" t="n">
        <f aca="false">I50/R50</f>
        <v>54.5091283904946</v>
      </c>
      <c r="P50" s="56" t="s">
        <v>54</v>
      </c>
      <c r="R50" s="1" t="n">
        <v>708.23</v>
      </c>
      <c r="T50" s="1" t="n">
        <v>37572</v>
      </c>
    </row>
    <row r="51" customFormat="false" ht="15.75" hidden="false" customHeight="true" outlineLevel="0" collapsed="false">
      <c r="A51" s="45" t="s">
        <v>86</v>
      </c>
      <c r="B51" s="58"/>
      <c r="C51" s="58"/>
      <c r="D51" s="59"/>
      <c r="E51" s="48" t="n">
        <v>48383</v>
      </c>
      <c r="F51" s="49" t="n">
        <v>48459</v>
      </c>
      <c r="G51" s="48" t="n">
        <v>48409</v>
      </c>
      <c r="H51" s="50" t="n">
        <v>48370</v>
      </c>
      <c r="I51" s="50" t="n">
        <v>48717</v>
      </c>
      <c r="J51" s="67" t="n">
        <f aca="false">(E51-T51)/T51*100</f>
        <v>-1.43218025506254</v>
      </c>
      <c r="K51" s="68" t="n">
        <f aca="false">(F51-E51)/E51*100</f>
        <v>0.157079966103797</v>
      </c>
      <c r="L51" s="68" t="n">
        <f aca="false">(G51-F51)/F51*100</f>
        <v>-0.103180007841681</v>
      </c>
      <c r="M51" s="69" t="n">
        <f aca="false">(H51-G51)/G51*100</f>
        <v>-0.0805635315747072</v>
      </c>
      <c r="N51" s="69" t="n">
        <f aca="false">(I51-H51)/H51*100</f>
        <v>0.717386810006202</v>
      </c>
      <c r="O51" s="70" t="n">
        <f aca="false">I51/R51</f>
        <v>114.652514650161</v>
      </c>
      <c r="P51" s="56" t="s">
        <v>87</v>
      </c>
      <c r="R51" s="1" t="n">
        <v>424.91</v>
      </c>
      <c r="T51" s="1" t="n">
        <v>49086</v>
      </c>
    </row>
    <row r="52" customFormat="false" ht="18" hidden="false" customHeight="true" outlineLevel="0" collapsed="false">
      <c r="A52" s="45" t="s">
        <v>88</v>
      </c>
      <c r="B52" s="58"/>
      <c r="C52" s="58"/>
      <c r="D52" s="59"/>
      <c r="E52" s="48" t="n">
        <v>4778</v>
      </c>
      <c r="F52" s="49" t="n">
        <v>4740</v>
      </c>
      <c r="G52" s="48" t="n">
        <v>4727</v>
      </c>
      <c r="H52" s="50" t="n">
        <v>4720</v>
      </c>
      <c r="I52" s="50" t="n">
        <v>4726</v>
      </c>
      <c r="J52" s="67" t="n">
        <f aca="false">(E52-T52)/T52*100</f>
        <v>0.653044027807036</v>
      </c>
      <c r="K52" s="68" t="n">
        <f aca="false">(F52-E52)/E52*100</f>
        <v>-0.795311845960653</v>
      </c>
      <c r="L52" s="68" t="n">
        <f aca="false">(G52-F52)/F52*100</f>
        <v>-0.274261603375527</v>
      </c>
      <c r="M52" s="69" t="n">
        <f aca="false">(H52-G52)/G52*100</f>
        <v>-0.148085466469219</v>
      </c>
      <c r="N52" s="69" t="n">
        <f aca="false">(I52-H52)/H52*100</f>
        <v>0.127118644067797</v>
      </c>
      <c r="O52" s="70" t="n">
        <f aca="false">I52/R52</f>
        <v>1005.53191489362</v>
      </c>
      <c r="P52" s="56" t="s">
        <v>89</v>
      </c>
      <c r="R52" s="1" t="n">
        <v>4.7</v>
      </c>
      <c r="T52" s="1" t="n">
        <v>4747</v>
      </c>
    </row>
    <row r="53" customFormat="false" ht="18" hidden="false" customHeight="true" outlineLevel="0" collapsed="false">
      <c r="A53" s="45" t="s">
        <v>42</v>
      </c>
      <c r="B53" s="58"/>
      <c r="C53" s="58"/>
      <c r="D53" s="59"/>
      <c r="E53" s="48" t="n">
        <v>43605</v>
      </c>
      <c r="F53" s="49" t="n">
        <v>43719</v>
      </c>
      <c r="G53" s="48" t="n">
        <v>43682</v>
      </c>
      <c r="H53" s="50" t="n">
        <v>43650</v>
      </c>
      <c r="I53" s="50" t="n">
        <v>43991</v>
      </c>
      <c r="J53" s="67" t="n">
        <f aca="false">(E53-T53)/T53*100</f>
        <v>-1.6554275017479</v>
      </c>
      <c r="K53" s="68" t="n">
        <f aca="false">(F53-E53)/E53*100</f>
        <v>0.261437908496732</v>
      </c>
      <c r="L53" s="68" t="n">
        <f aca="false">(G53-F53)/F53*100</f>
        <v>-0.0846313959605663</v>
      </c>
      <c r="M53" s="69" t="n">
        <f aca="false">(H53-G53)/G53*100</f>
        <v>-0.0732567190146971</v>
      </c>
      <c r="N53" s="69" t="n">
        <f aca="false">(I53-H53)/H53*100</f>
        <v>0.781214203894616</v>
      </c>
      <c r="O53" s="70" t="n">
        <f aca="false">I53/R53</f>
        <v>104.688132124414</v>
      </c>
      <c r="P53" s="56" t="s">
        <v>54</v>
      </c>
      <c r="R53" s="1" t="n">
        <v>420.21</v>
      </c>
      <c r="T53" s="1" t="n">
        <v>44339</v>
      </c>
    </row>
    <row r="54" s="3" customFormat="true" ht="15.75" hidden="false" customHeight="true" outlineLevel="0" collapsed="false">
      <c r="B54" s="4" t="s">
        <v>0</v>
      </c>
      <c r="C54" s="5" t="n">
        <v>1.2</v>
      </c>
      <c r="D54" s="4" t="s">
        <v>55</v>
      </c>
      <c r="O54" s="6"/>
    </row>
    <row r="55" s="3" customFormat="true" ht="15.75" hidden="false" customHeight="true" outlineLevel="0" collapsed="false">
      <c r="B55" s="3" t="s">
        <v>2</v>
      </c>
      <c r="C55" s="5" t="n">
        <v>1.2</v>
      </c>
      <c r="D55" s="3" t="s">
        <v>56</v>
      </c>
      <c r="J55" s="7"/>
      <c r="O55" s="6"/>
    </row>
    <row r="56" customFormat="false" ht="18" hidden="false" customHeight="true" outlineLevel="0" collapsed="false">
      <c r="A56" s="8" t="s">
        <v>57</v>
      </c>
      <c r="B56" s="8"/>
      <c r="C56" s="8"/>
      <c r="D56" s="8"/>
      <c r="E56" s="61" t="s">
        <v>5</v>
      </c>
      <c r="F56" s="61"/>
      <c r="G56" s="61"/>
      <c r="H56" s="61"/>
      <c r="I56" s="61"/>
      <c r="J56" s="9" t="s">
        <v>6</v>
      </c>
      <c r="K56" s="9"/>
      <c r="L56" s="9"/>
      <c r="M56" s="9"/>
      <c r="N56" s="9"/>
      <c r="O56" s="11" t="s">
        <v>7</v>
      </c>
      <c r="P56" s="12"/>
    </row>
    <row r="57" customFormat="false" ht="18.75" hidden="false" customHeight="true" outlineLevel="0" collapsed="false">
      <c r="A57" s="8"/>
      <c r="B57" s="8"/>
      <c r="C57" s="8"/>
      <c r="D57" s="8"/>
      <c r="E57" s="62" t="s">
        <v>8</v>
      </c>
      <c r="F57" s="62"/>
      <c r="G57" s="62"/>
      <c r="H57" s="62"/>
      <c r="I57" s="62"/>
      <c r="J57" s="13" t="s">
        <v>9</v>
      </c>
      <c r="K57" s="13"/>
      <c r="L57" s="13"/>
      <c r="M57" s="13"/>
      <c r="N57" s="13"/>
      <c r="O57" s="15" t="s">
        <v>10</v>
      </c>
      <c r="P57" s="16"/>
    </row>
    <row r="58" customFormat="false" ht="14.25" hidden="false" customHeight="true" outlineLevel="0" collapsed="false">
      <c r="A58" s="8"/>
      <c r="B58" s="8"/>
      <c r="C58" s="8"/>
      <c r="D58" s="8"/>
      <c r="F58" s="17"/>
      <c r="G58" s="17"/>
      <c r="H58" s="17"/>
      <c r="I58" s="17"/>
      <c r="J58" s="17"/>
      <c r="K58" s="17"/>
      <c r="L58" s="17"/>
      <c r="M58" s="17"/>
      <c r="N58" s="63"/>
      <c r="O58" s="18" t="s">
        <v>11</v>
      </c>
      <c r="P58" s="19" t="s">
        <v>12</v>
      </c>
    </row>
    <row r="59" customFormat="false" ht="14.25" hidden="false" customHeight="true" outlineLevel="0" collapsed="false">
      <c r="A59" s="8"/>
      <c r="B59" s="8"/>
      <c r="C59" s="8"/>
      <c r="D59" s="8"/>
      <c r="E59" s="20" t="n">
        <v>2547</v>
      </c>
      <c r="F59" s="21" t="n">
        <v>2548</v>
      </c>
      <c r="G59" s="21" t="n">
        <v>2549</v>
      </c>
      <c r="H59" s="21" t="n">
        <v>2550</v>
      </c>
      <c r="I59" s="21" t="n">
        <v>2551</v>
      </c>
      <c r="J59" s="22" t="n">
        <v>2547</v>
      </c>
      <c r="K59" s="21" t="n">
        <v>2548</v>
      </c>
      <c r="L59" s="21" t="n">
        <v>2549</v>
      </c>
      <c r="M59" s="21" t="n">
        <v>2550</v>
      </c>
      <c r="N59" s="21" t="n">
        <v>2551</v>
      </c>
      <c r="O59" s="18" t="s">
        <v>13</v>
      </c>
      <c r="P59" s="16"/>
    </row>
    <row r="60" customFormat="false" ht="13.5" hidden="false" customHeight="true" outlineLevel="0" collapsed="false">
      <c r="A60" s="8"/>
      <c r="B60" s="8"/>
      <c r="C60" s="8"/>
      <c r="D60" s="8"/>
      <c r="E60" s="23" t="s">
        <v>14</v>
      </c>
      <c r="F60" s="24" t="s">
        <v>15</v>
      </c>
      <c r="G60" s="24" t="s">
        <v>16</v>
      </c>
      <c r="H60" s="24" t="s">
        <v>17</v>
      </c>
      <c r="I60" s="24" t="s">
        <v>18</v>
      </c>
      <c r="J60" s="24" t="s">
        <v>14</v>
      </c>
      <c r="K60" s="24" t="s">
        <v>15</v>
      </c>
      <c r="L60" s="24" t="s">
        <v>16</v>
      </c>
      <c r="M60" s="25" t="s">
        <v>17</v>
      </c>
      <c r="N60" s="25" t="s">
        <v>18</v>
      </c>
      <c r="O60" s="26" t="s">
        <v>19</v>
      </c>
      <c r="P60" s="27"/>
    </row>
    <row r="61" customFormat="false" ht="20.1" hidden="false" customHeight="true" outlineLevel="0" collapsed="false">
      <c r="A61" s="45" t="s">
        <v>90</v>
      </c>
      <c r="B61" s="58"/>
      <c r="C61" s="58"/>
      <c r="D61" s="59"/>
      <c r="E61" s="71" t="n">
        <v>120966</v>
      </c>
      <c r="F61" s="72" t="n">
        <v>121308</v>
      </c>
      <c r="G61" s="71" t="n">
        <v>121591</v>
      </c>
      <c r="H61" s="73" t="n">
        <v>121941</v>
      </c>
      <c r="I61" s="73" t="n">
        <v>122269</v>
      </c>
      <c r="J61" s="67" t="n">
        <f aca="false">(E61-T61)/T61*100</f>
        <v>-0.936048939881581</v>
      </c>
      <c r="K61" s="68" t="n">
        <f aca="false">(F61-E61)/E61*100</f>
        <v>0.282724071226626</v>
      </c>
      <c r="L61" s="68" t="n">
        <f aca="false">(G61-F61)/F61*100</f>
        <v>0.233290467240413</v>
      </c>
      <c r="M61" s="74" t="n">
        <f aca="false">(H61-G61)/G61*100</f>
        <v>0.287850252074578</v>
      </c>
      <c r="N61" s="74" t="n">
        <f aca="false">(I61-H61)/H61*100</f>
        <v>0.268982540736914</v>
      </c>
      <c r="O61" s="70" t="n">
        <f aca="false">I61/R61</f>
        <v>132.358704006409</v>
      </c>
      <c r="P61" s="56" t="s">
        <v>91</v>
      </c>
      <c r="R61" s="1" t="n">
        <v>923.77</v>
      </c>
      <c r="T61" s="1" t="n">
        <v>122109</v>
      </c>
    </row>
    <row r="62" customFormat="false" ht="20.1" hidden="false" customHeight="true" outlineLevel="0" collapsed="false">
      <c r="A62" s="45" t="s">
        <v>92</v>
      </c>
      <c r="B62" s="58"/>
      <c r="C62" s="58"/>
      <c r="D62" s="59"/>
      <c r="E62" s="71" t="n">
        <v>16359</v>
      </c>
      <c r="F62" s="72" t="n">
        <v>16295</v>
      </c>
      <c r="G62" s="71" t="n">
        <v>16245</v>
      </c>
      <c r="H62" s="73" t="n">
        <v>16337</v>
      </c>
      <c r="I62" s="73" t="n">
        <v>16345</v>
      </c>
      <c r="J62" s="67" t="n">
        <f aca="false">(E62-T62)/T62*100</f>
        <v>1.15631956467969</v>
      </c>
      <c r="K62" s="68" t="n">
        <f aca="false">(F62-E62)/E62*100</f>
        <v>-0.391221957332355</v>
      </c>
      <c r="L62" s="68" t="n">
        <f aca="false">(G62-F62)/F62*100</f>
        <v>-0.306842589751458</v>
      </c>
      <c r="M62" s="74" t="n">
        <f aca="false">(H62-G62)/G62*100</f>
        <v>0.56632810095414</v>
      </c>
      <c r="N62" s="74" t="n">
        <f aca="false">(I62-H62)/H62*100</f>
        <v>0.0489685988859644</v>
      </c>
      <c r="O62" s="70" t="n">
        <f aca="false">I62/R62</f>
        <v>1318.14516129032</v>
      </c>
      <c r="P62" s="56" t="s">
        <v>93</v>
      </c>
      <c r="R62" s="1" t="n">
        <v>12.4</v>
      </c>
      <c r="T62" s="1" t="n">
        <v>16172</v>
      </c>
    </row>
    <row r="63" customFormat="false" ht="20.1" hidden="false" customHeight="true" outlineLevel="0" collapsed="false">
      <c r="A63" s="45" t="s">
        <v>42</v>
      </c>
      <c r="B63" s="58"/>
      <c r="C63" s="58"/>
      <c r="D63" s="59"/>
      <c r="E63" s="71" t="n">
        <v>104607</v>
      </c>
      <c r="F63" s="72" t="n">
        <v>105013</v>
      </c>
      <c r="G63" s="71" t="n">
        <v>105346</v>
      </c>
      <c r="H63" s="73" t="n">
        <v>105604</v>
      </c>
      <c r="I63" s="73" t="n">
        <v>105924</v>
      </c>
      <c r="J63" s="67" t="n">
        <f aca="false">(E63-T63)/T63*100</f>
        <v>-1.25546315262845</v>
      </c>
      <c r="K63" s="68" t="n">
        <f aca="false">(F63-E63)/E63*100</f>
        <v>0.388119341917845</v>
      </c>
      <c r="L63" s="68" t="n">
        <f aca="false">(G63-F63)/F63*100</f>
        <v>0.317103596697552</v>
      </c>
      <c r="M63" s="74" t="n">
        <f aca="false">(H63-G63)/G63*100</f>
        <v>0.244907257987963</v>
      </c>
      <c r="N63" s="74" t="n">
        <f aca="false">(I63-H63)/H63*100</f>
        <v>0.303018825044506</v>
      </c>
      <c r="O63" s="70" t="n">
        <f aca="false">I63/R63</f>
        <v>116.22502386517</v>
      </c>
      <c r="P63" s="56" t="s">
        <v>54</v>
      </c>
      <c r="R63" s="1" t="n">
        <v>911.37</v>
      </c>
      <c r="T63" s="1" t="n">
        <v>105937</v>
      </c>
    </row>
    <row r="64" customFormat="false" ht="20.1" hidden="false" customHeight="true" outlineLevel="0" collapsed="false">
      <c r="A64" s="45" t="s">
        <v>94</v>
      </c>
      <c r="B64" s="58"/>
      <c r="C64" s="58"/>
      <c r="D64" s="59"/>
      <c r="E64" s="71" t="n">
        <v>107113</v>
      </c>
      <c r="F64" s="72" t="n">
        <v>107292</v>
      </c>
      <c r="G64" s="71" t="n">
        <v>107455</v>
      </c>
      <c r="H64" s="73" t="n">
        <v>107753</v>
      </c>
      <c r="I64" s="73" t="n">
        <v>107965</v>
      </c>
      <c r="J64" s="67" t="n">
        <f aca="false">(E64-T64)/T64*100</f>
        <v>-1.09968237553553</v>
      </c>
      <c r="K64" s="68" t="n">
        <f aca="false">(F64-E64)/E64*100</f>
        <v>0.167113235554975</v>
      </c>
      <c r="L64" s="68" t="n">
        <f aca="false">(G64-F64)/F64*100</f>
        <v>0.151921858106849</v>
      </c>
      <c r="M64" s="74" t="n">
        <f aca="false">(H64-G64)/G64*100</f>
        <v>0.277325392024568</v>
      </c>
      <c r="N64" s="74" t="n">
        <f aca="false">(I64-H64)/H64*100</f>
        <v>0.196746262285041</v>
      </c>
      <c r="O64" s="70" t="n">
        <f aca="false">I64/R64</f>
        <v>108.921329270999</v>
      </c>
      <c r="P64" s="56" t="s">
        <v>95</v>
      </c>
      <c r="R64" s="1" t="n">
        <v>991.22</v>
      </c>
      <c r="T64" s="1" t="n">
        <v>108304</v>
      </c>
    </row>
    <row r="65" customFormat="false" ht="20.1" hidden="false" customHeight="true" outlineLevel="0" collapsed="false">
      <c r="A65" s="45" t="s">
        <v>96</v>
      </c>
      <c r="B65" s="58"/>
      <c r="C65" s="58"/>
      <c r="D65" s="59"/>
      <c r="E65" s="71" t="n">
        <v>7583</v>
      </c>
      <c r="F65" s="72" t="n">
        <v>7576</v>
      </c>
      <c r="G65" s="71" t="n">
        <v>7585</v>
      </c>
      <c r="H65" s="73" t="n">
        <v>7643</v>
      </c>
      <c r="I65" s="73" t="n">
        <v>7598</v>
      </c>
      <c r="J65" s="67" t="n">
        <f aca="false">(E65-T65)/T65*100</f>
        <v>0.637027206370272</v>
      </c>
      <c r="K65" s="68" t="n">
        <f aca="false">(F65-E65)/E65*100</f>
        <v>-0.0923117499670315</v>
      </c>
      <c r="L65" s="68" t="n">
        <f aca="false">(G65-F65)/F65*100</f>
        <v>0.118796198521647</v>
      </c>
      <c r="M65" s="74" t="n">
        <f aca="false">(H65-G65)/G65*100</f>
        <v>0.764667106130521</v>
      </c>
      <c r="N65" s="74" t="n">
        <f aca="false">(I65-H65)/H65*100</f>
        <v>-0.588774041606699</v>
      </c>
      <c r="O65" s="70" t="n">
        <f aca="false">I65/R65</f>
        <v>838.631346578366</v>
      </c>
      <c r="P65" s="56" t="s">
        <v>97</v>
      </c>
      <c r="R65" s="1" t="n">
        <v>9.06</v>
      </c>
      <c r="T65" s="1" t="n">
        <v>7535</v>
      </c>
    </row>
    <row r="66" customFormat="false" ht="20.1" hidden="false" customHeight="true" outlineLevel="0" collapsed="false">
      <c r="A66" s="45" t="s">
        <v>42</v>
      </c>
      <c r="B66" s="58"/>
      <c r="C66" s="58"/>
      <c r="D66" s="59"/>
      <c r="E66" s="71" t="n">
        <v>99530</v>
      </c>
      <c r="F66" s="72" t="n">
        <v>99716</v>
      </c>
      <c r="G66" s="71" t="n">
        <v>99870</v>
      </c>
      <c r="H66" s="73" t="n">
        <v>100110</v>
      </c>
      <c r="I66" s="73" t="n">
        <v>100367</v>
      </c>
      <c r="J66" s="67" t="n">
        <f aca="false">(E66-T66)/T66*100</f>
        <v>-1.04296125433739</v>
      </c>
      <c r="K66" s="68" t="n">
        <f aca="false">(F66-E66)/E66*100</f>
        <v>0.186878328142269</v>
      </c>
      <c r="L66" s="68" t="n">
        <f aca="false">(G66-F66)/F66*100</f>
        <v>0.154438605640018</v>
      </c>
      <c r="M66" s="74" t="n">
        <f aca="false">(H66-G66)/G66*100</f>
        <v>0.240312406127966</v>
      </c>
      <c r="N66" s="74" t="n">
        <f aca="false">(I66-H66)/H66*100</f>
        <v>0.256717610628309</v>
      </c>
      <c r="O66" s="70" t="n">
        <f aca="false">I66/R66</f>
        <v>102.190070864218</v>
      </c>
      <c r="P66" s="56" t="s">
        <v>54</v>
      </c>
      <c r="R66" s="1" t="n">
        <v>982.16</v>
      </c>
      <c r="T66" s="1" t="n">
        <v>100579</v>
      </c>
    </row>
    <row r="67" customFormat="false" ht="20.1" hidden="false" customHeight="true" outlineLevel="0" collapsed="false">
      <c r="A67" s="45" t="s">
        <v>98</v>
      </c>
      <c r="B67" s="58"/>
      <c r="C67" s="58"/>
      <c r="D67" s="59"/>
      <c r="E67" s="71" t="n">
        <v>109422</v>
      </c>
      <c r="F67" s="72" t="n">
        <v>110190</v>
      </c>
      <c r="G67" s="71" t="n">
        <v>110498</v>
      </c>
      <c r="H67" s="73" t="n">
        <v>110680</v>
      </c>
      <c r="I67" s="73" t="n">
        <v>110999</v>
      </c>
      <c r="J67" s="67" t="n">
        <f aca="false">(E67-T67)/T67*100</f>
        <v>-1.04631078233661</v>
      </c>
      <c r="K67" s="68" t="n">
        <f aca="false">(F67-E67)/E67*100</f>
        <v>0.70186982508088</v>
      </c>
      <c r="L67" s="68" t="n">
        <f aca="false">(G67-F67)/F67*100</f>
        <v>0.279517197567837</v>
      </c>
      <c r="M67" s="74" t="n">
        <f aca="false">(H67-G67)/G67*100</f>
        <v>0.164708863508842</v>
      </c>
      <c r="N67" s="74" t="n">
        <f aca="false">(I67-H67)/H67*100</f>
        <v>0.288218286953379</v>
      </c>
      <c r="O67" s="70" t="n">
        <f aca="false">I67/R67</f>
        <v>122.233479060446</v>
      </c>
      <c r="P67" s="56" t="s">
        <v>99</v>
      </c>
      <c r="R67" s="1" t="n">
        <v>908.09</v>
      </c>
      <c r="T67" s="1" t="n">
        <v>110579</v>
      </c>
    </row>
    <row r="68" customFormat="false" ht="20.1" hidden="false" customHeight="true" outlineLevel="0" collapsed="false">
      <c r="A68" s="45" t="s">
        <v>100</v>
      </c>
      <c r="B68" s="58"/>
      <c r="C68" s="58"/>
      <c r="D68" s="59"/>
      <c r="E68" s="71" t="n">
        <v>3088</v>
      </c>
      <c r="F68" s="72" t="n">
        <v>3106</v>
      </c>
      <c r="G68" s="71" t="n">
        <v>3105</v>
      </c>
      <c r="H68" s="73" t="n">
        <v>3052</v>
      </c>
      <c r="I68" s="73" t="n">
        <v>3048</v>
      </c>
      <c r="J68" s="67" t="n">
        <f aca="false">(E68-T68)/T68*100</f>
        <v>-3.950233281493</v>
      </c>
      <c r="K68" s="68" t="n">
        <f aca="false">(F68-E68)/E68*100</f>
        <v>0.582901554404145</v>
      </c>
      <c r="L68" s="68" t="n">
        <f aca="false">(G68-F68)/F68*100</f>
        <v>-0.0321957501609788</v>
      </c>
      <c r="M68" s="74" t="n">
        <f aca="false">(H68-G68)/G68*100</f>
        <v>-1.70692431561997</v>
      </c>
      <c r="N68" s="74" t="n">
        <f aca="false">(I68-H68)/H68*100</f>
        <v>-0.131061598951507</v>
      </c>
      <c r="O68" s="70" t="n">
        <f aca="false">I68/R68</f>
        <v>2059.45945945946</v>
      </c>
      <c r="P68" s="56" t="s">
        <v>101</v>
      </c>
      <c r="R68" s="1" t="n">
        <v>1.48</v>
      </c>
      <c r="T68" s="1" t="n">
        <v>3215</v>
      </c>
    </row>
    <row r="69" customFormat="false" ht="20.1" hidden="false" customHeight="true" outlineLevel="0" collapsed="false">
      <c r="A69" s="45" t="s">
        <v>42</v>
      </c>
      <c r="B69" s="58"/>
      <c r="C69" s="58"/>
      <c r="D69" s="59"/>
      <c r="E69" s="71" t="n">
        <v>106334</v>
      </c>
      <c r="F69" s="72" t="n">
        <v>107084</v>
      </c>
      <c r="G69" s="71" t="n">
        <v>107393</v>
      </c>
      <c r="H69" s="73" t="n">
        <v>107628</v>
      </c>
      <c r="I69" s="73" t="n">
        <v>107951</v>
      </c>
      <c r="J69" s="67" t="n">
        <f aca="false">(E69-T69)/T69*100</f>
        <v>-0.959353228270184</v>
      </c>
      <c r="K69" s="68" t="n">
        <f aca="false">(F69-E69)/E69*100</f>
        <v>0.705324731506386</v>
      </c>
      <c r="L69" s="68" t="n">
        <f aca="false">(G69-F69)/F69*100</f>
        <v>0.288558514810803</v>
      </c>
      <c r="M69" s="74" t="n">
        <f aca="false">(H69-G69)/G69*100</f>
        <v>0.218822455839766</v>
      </c>
      <c r="N69" s="74" t="n">
        <f aca="false">(I69-H69)/H69*100</f>
        <v>0.300107778644962</v>
      </c>
      <c r="O69" s="70" t="n">
        <f aca="false">I69/R69</f>
        <v>119.071044881482</v>
      </c>
      <c r="P69" s="56" t="s">
        <v>54</v>
      </c>
      <c r="R69" s="1" t="n">
        <v>906.61</v>
      </c>
      <c r="T69" s="1" t="n">
        <v>107364</v>
      </c>
    </row>
    <row r="70" customFormat="false" ht="20.1" hidden="false" customHeight="true" outlineLevel="0" collapsed="false">
      <c r="A70" s="45" t="s">
        <v>102</v>
      </c>
      <c r="B70" s="58"/>
      <c r="C70" s="58"/>
      <c r="D70" s="59"/>
      <c r="E70" s="71" t="n">
        <v>24136</v>
      </c>
      <c r="F70" s="72" t="n">
        <v>24185</v>
      </c>
      <c r="G70" s="75" t="n">
        <v>24348</v>
      </c>
      <c r="H70" s="73" t="n">
        <v>24143</v>
      </c>
      <c r="I70" s="73" t="n">
        <v>24122</v>
      </c>
      <c r="J70" s="67" t="n">
        <f aca="false">(E70-T70)/T70*100</f>
        <v>-1.20343839541547</v>
      </c>
      <c r="K70" s="68" t="n">
        <f aca="false">(F70-E70)/E70*100</f>
        <v>0.203016241299304</v>
      </c>
      <c r="L70" s="68" t="n">
        <f aca="false">(G70-F70)/F70*100</f>
        <v>0.673971469919372</v>
      </c>
      <c r="M70" s="74" t="n">
        <f aca="false">(H70-G70)/G70*100</f>
        <v>-0.841958271726631</v>
      </c>
      <c r="N70" s="74" t="n">
        <f aca="false">(I70-H70)/H70*100</f>
        <v>-0.0869817338358945</v>
      </c>
      <c r="O70" s="70" t="n">
        <f aca="false">I70/R70</f>
        <v>130.827638572513</v>
      </c>
      <c r="P70" s="56" t="s">
        <v>103</v>
      </c>
      <c r="R70" s="1" t="n">
        <v>184.38</v>
      </c>
      <c r="T70" s="1" t="n">
        <v>24430</v>
      </c>
    </row>
    <row r="71" customFormat="false" ht="18" hidden="false" customHeight="true" outlineLevel="0" collapsed="false">
      <c r="A71" s="45" t="s">
        <v>104</v>
      </c>
      <c r="B71" s="58"/>
      <c r="C71" s="58"/>
      <c r="D71" s="59"/>
      <c r="E71" s="71" t="n">
        <v>55455</v>
      </c>
      <c r="F71" s="71" t="n">
        <v>55730</v>
      </c>
      <c r="G71" s="76" t="n">
        <v>56067</v>
      </c>
      <c r="H71" s="72" t="n">
        <v>56339</v>
      </c>
      <c r="I71" s="72" t="n">
        <v>56593</v>
      </c>
      <c r="J71" s="67" t="n">
        <f aca="false">(E71-T71)/T71*100</f>
        <v>-0.579081358241601</v>
      </c>
      <c r="K71" s="68" t="n">
        <f aca="false">(F71-E71)/E71*100</f>
        <v>0.495897574610044</v>
      </c>
      <c r="L71" s="68" t="n">
        <f aca="false">(G71-F71)/F71*100</f>
        <v>0.604701238112327</v>
      </c>
      <c r="M71" s="74" t="n">
        <f aca="false">(H71-G71)/G71*100</f>
        <v>0.485133857705959</v>
      </c>
      <c r="N71" s="74" t="n">
        <f aca="false">(I71-H71)/H71*100</f>
        <v>0.450842222971654</v>
      </c>
      <c r="O71" s="70" t="n">
        <f aca="false">I71/R71</f>
        <v>77.8156668087505</v>
      </c>
      <c r="P71" s="56" t="s">
        <v>105</v>
      </c>
      <c r="R71" s="1" t="n">
        <v>727.27</v>
      </c>
      <c r="T71" s="1" t="n">
        <v>55778</v>
      </c>
    </row>
    <row r="72" customFormat="false" ht="18" hidden="false" customHeight="true" outlineLevel="0" collapsed="false">
      <c r="A72" s="45" t="s">
        <v>106</v>
      </c>
      <c r="B72" s="58"/>
      <c r="C72" s="58"/>
      <c r="D72" s="59"/>
      <c r="E72" s="71" t="n">
        <v>5647</v>
      </c>
      <c r="F72" s="76" t="n">
        <v>6161</v>
      </c>
      <c r="G72" s="72" t="n">
        <v>6219</v>
      </c>
      <c r="H72" s="72" t="n">
        <v>6194</v>
      </c>
      <c r="I72" s="72" t="n">
        <v>6197</v>
      </c>
      <c r="J72" s="67" t="n">
        <f aca="false">(E72-T72)/T72*100</f>
        <v>-7.83417659539742</v>
      </c>
      <c r="K72" s="68" t="n">
        <f aca="false">(F72-E72)/E72*100</f>
        <v>9.10217814768904</v>
      </c>
      <c r="L72" s="68" t="n">
        <f aca="false">(G72-F72)/F72*100</f>
        <v>0.941405615971433</v>
      </c>
      <c r="M72" s="74" t="n">
        <f aca="false">(H72-G72)/G72*100</f>
        <v>-0.401993889692877</v>
      </c>
      <c r="N72" s="74" t="n">
        <f aca="false">(I72-H72)/H72*100</f>
        <v>0.048433968356474</v>
      </c>
      <c r="O72" s="70" t="n">
        <f aca="false">I72/R72</f>
        <v>1936.5625</v>
      </c>
      <c r="P72" s="56" t="s">
        <v>107</v>
      </c>
      <c r="R72" s="1" t="n">
        <v>3.2</v>
      </c>
      <c r="T72" s="1" t="n">
        <v>6127</v>
      </c>
    </row>
    <row r="73" customFormat="false" ht="18" hidden="false" customHeight="true" outlineLevel="0" collapsed="false">
      <c r="A73" s="45" t="s">
        <v>42</v>
      </c>
      <c r="B73" s="58"/>
      <c r="C73" s="58"/>
      <c r="D73" s="59"/>
      <c r="E73" s="76" t="n">
        <v>49808</v>
      </c>
      <c r="F73" s="73" t="n">
        <v>49569</v>
      </c>
      <c r="G73" s="73" t="n">
        <v>49848</v>
      </c>
      <c r="H73" s="73" t="n">
        <v>50145</v>
      </c>
      <c r="I73" s="73" t="n">
        <v>50396</v>
      </c>
      <c r="J73" s="77" t="n">
        <f aca="false">(E73-T73)/T73*100</f>
        <v>0.316207125737649</v>
      </c>
      <c r="K73" s="68" t="n">
        <f aca="false">(F73-E73)/E73*100</f>
        <v>-0.479842595566977</v>
      </c>
      <c r="L73" s="68" t="n">
        <f aca="false">(G73-F73)/F73*100</f>
        <v>0.562851782363978</v>
      </c>
      <c r="M73" s="68" t="n">
        <f aca="false">(H73-G73)/G73*100</f>
        <v>0.595811266249398</v>
      </c>
      <c r="N73" s="74" t="n">
        <f aca="false">(I73-H73)/H73*100</f>
        <v>0.500548409612125</v>
      </c>
      <c r="O73" s="70" t="n">
        <f aca="false">I73/R73</f>
        <v>69.601005427652</v>
      </c>
      <c r="P73" s="56" t="s">
        <v>54</v>
      </c>
      <c r="R73" s="1" t="n">
        <v>724.07</v>
      </c>
      <c r="T73" s="1" t="n">
        <v>49651</v>
      </c>
    </row>
    <row r="74" customFormat="false" ht="17.25" hidden="false" customHeight="true" outlineLevel="0" collapsed="false">
      <c r="A74" s="45" t="s">
        <v>108</v>
      </c>
      <c r="B74" s="58"/>
      <c r="C74" s="58"/>
      <c r="D74" s="59"/>
      <c r="E74" s="71" t="n">
        <v>47623</v>
      </c>
      <c r="F74" s="72" t="n">
        <v>47888</v>
      </c>
      <c r="G74" s="75" t="n">
        <v>47983</v>
      </c>
      <c r="H74" s="72" t="n">
        <v>47951</v>
      </c>
      <c r="I74" s="72" t="n">
        <v>48039</v>
      </c>
      <c r="J74" s="67" t="n">
        <f aca="false">(E74-T74)/T74*100</f>
        <v>-0.619782971619366</v>
      </c>
      <c r="K74" s="68" t="n">
        <f aca="false">(F74-E74)/E74*100</f>
        <v>0.55645381433341</v>
      </c>
      <c r="L74" s="68" t="n">
        <f aca="false">(G74-F74)/F74*100</f>
        <v>0.198379552288674</v>
      </c>
      <c r="M74" s="74" t="n">
        <f aca="false">(H74-G74)/G74*100</f>
        <v>-0.066690286143009</v>
      </c>
      <c r="N74" s="74" t="n">
        <f aca="false">(I74-H74)/H74*100</f>
        <v>0.183520677358136</v>
      </c>
      <c r="O74" s="70" t="n">
        <f aca="false">I74/R74</f>
        <v>93.7291475620939</v>
      </c>
      <c r="P74" s="56" t="s">
        <v>109</v>
      </c>
      <c r="R74" s="1" t="n">
        <v>512.53</v>
      </c>
      <c r="T74" s="1" t="n">
        <v>47920</v>
      </c>
    </row>
    <row r="75" customFormat="false" ht="18" hidden="false" customHeight="true" outlineLevel="0" collapsed="false">
      <c r="A75" s="45" t="s">
        <v>110</v>
      </c>
      <c r="B75" s="58"/>
      <c r="C75" s="58"/>
      <c r="D75" s="59"/>
      <c r="E75" s="71" t="n">
        <v>5771</v>
      </c>
      <c r="F75" s="72" t="n">
        <v>5763</v>
      </c>
      <c r="G75" s="75" t="n">
        <v>5736</v>
      </c>
      <c r="H75" s="72" t="n">
        <v>5738</v>
      </c>
      <c r="I75" s="72" t="n">
        <v>5674</v>
      </c>
      <c r="J75" s="67" t="n">
        <f aca="false">(E75-T75)/T75*100</f>
        <v>0.0346680533888022</v>
      </c>
      <c r="K75" s="68" t="n">
        <f aca="false">(F75-E75)/E75*100</f>
        <v>-0.138624155259054</v>
      </c>
      <c r="L75" s="68" t="n">
        <f aca="false">(G75-F75)/F75*100</f>
        <v>-0.468505986465383</v>
      </c>
      <c r="M75" s="74" t="n">
        <f aca="false">(H75-G75)/G75*100</f>
        <v>0.0348675034867504</v>
      </c>
      <c r="N75" s="74" t="n">
        <f aca="false">(I75-H75)/H75*100</f>
        <v>-1.11537120948066</v>
      </c>
      <c r="O75" s="70" t="n">
        <f aca="false">I75/R75</f>
        <v>1698.80239520958</v>
      </c>
      <c r="P75" s="56" t="s">
        <v>111</v>
      </c>
      <c r="R75" s="1" t="n">
        <v>3.34</v>
      </c>
      <c r="T75" s="1" t="n">
        <v>5769</v>
      </c>
    </row>
    <row r="76" customFormat="false" ht="18" hidden="false" customHeight="true" outlineLevel="0" collapsed="false">
      <c r="A76" s="45" t="s">
        <v>42</v>
      </c>
      <c r="B76" s="58"/>
      <c r="C76" s="58"/>
      <c r="D76" s="59"/>
      <c r="E76" s="71" t="n">
        <v>41852</v>
      </c>
      <c r="F76" s="72" t="n">
        <v>42125</v>
      </c>
      <c r="G76" s="75" t="n">
        <v>42247</v>
      </c>
      <c r="H76" s="72" t="n">
        <v>42213</v>
      </c>
      <c r="I76" s="72" t="n">
        <v>42365</v>
      </c>
      <c r="J76" s="67" t="n">
        <f aca="false">(E76-T76)/T76*100</f>
        <v>-0.709354463713791</v>
      </c>
      <c r="K76" s="68" t="n">
        <f aca="false">(F76-E76)/E76*100</f>
        <v>0.652298575934245</v>
      </c>
      <c r="L76" s="68" t="n">
        <f aca="false">(G76-F76)/F76*100</f>
        <v>0.289614243323442</v>
      </c>
      <c r="M76" s="74" t="n">
        <f aca="false">(H76-G76)/G76*100</f>
        <v>-0.0804790872724691</v>
      </c>
      <c r="N76" s="74" t="n">
        <f aca="false">(I76-H76)/H76*100</f>
        <v>0.360078648757492</v>
      </c>
      <c r="O76" s="70" t="n">
        <f aca="false">I76/R76</f>
        <v>83.2007698501542</v>
      </c>
      <c r="P76" s="56" t="s">
        <v>43</v>
      </c>
      <c r="R76" s="1" t="n">
        <v>509.19</v>
      </c>
      <c r="T76" s="1" t="n">
        <v>42151</v>
      </c>
    </row>
    <row r="77" customFormat="false" ht="20.1" hidden="false" customHeight="true" outlineLevel="0" collapsed="false">
      <c r="A77" s="45" t="s">
        <v>112</v>
      </c>
      <c r="B77" s="58"/>
      <c r="C77" s="58"/>
      <c r="D77" s="59"/>
      <c r="E77" s="71" t="n">
        <v>28295</v>
      </c>
      <c r="F77" s="72" t="n">
        <v>28411</v>
      </c>
      <c r="G77" s="71" t="n">
        <v>28403</v>
      </c>
      <c r="H77" s="73" t="n">
        <v>28362</v>
      </c>
      <c r="I77" s="73" t="n">
        <v>28435</v>
      </c>
      <c r="J77" s="67" t="n">
        <f aca="false">(E77-T77)/T77*100</f>
        <v>-1.67153183208229</v>
      </c>
      <c r="K77" s="68" t="n">
        <f aca="false">(F77-E77)/E77*100</f>
        <v>0.409966425163456</v>
      </c>
      <c r="L77" s="68" t="n">
        <f aca="false">(G77-F77)/F77*100</f>
        <v>-0.0281581077751575</v>
      </c>
      <c r="M77" s="74" t="n">
        <f aca="false">(H77-G77)/G77*100</f>
        <v>-0.144350948843432</v>
      </c>
      <c r="N77" s="74" t="n">
        <f aca="false">(I77-H77)/H77*100</f>
        <v>0.257386644101262</v>
      </c>
      <c r="O77" s="70" t="n">
        <f aca="false">I77/R77</f>
        <v>99.0145553311512</v>
      </c>
      <c r="P77" s="56" t="s">
        <v>113</v>
      </c>
      <c r="R77" s="1" t="n">
        <v>287.18</v>
      </c>
      <c r="T77" s="1" t="n">
        <v>28776</v>
      </c>
    </row>
    <row r="78" s="58" customFormat="true" ht="20.1" hidden="false" customHeight="true" outlineLevel="0" collapsed="false">
      <c r="A78" s="45"/>
      <c r="E78" s="78"/>
      <c r="F78" s="78"/>
      <c r="G78" s="78"/>
      <c r="H78" s="78"/>
      <c r="I78" s="78"/>
      <c r="J78" s="18"/>
      <c r="K78" s="79"/>
      <c r="L78" s="79"/>
      <c r="M78" s="79"/>
      <c r="N78" s="79"/>
      <c r="O78" s="18"/>
      <c r="P78" s="45"/>
    </row>
    <row r="79" s="3" customFormat="true" ht="15.75" hidden="false" customHeight="true" outlineLevel="0" collapsed="false">
      <c r="B79" s="4" t="s">
        <v>0</v>
      </c>
      <c r="C79" s="5" t="n">
        <v>1.2</v>
      </c>
      <c r="D79" s="4" t="s">
        <v>55</v>
      </c>
      <c r="O79" s="6"/>
    </row>
    <row r="80" s="3" customFormat="true" ht="15.75" hidden="false" customHeight="true" outlineLevel="0" collapsed="false">
      <c r="B80" s="3" t="s">
        <v>2</v>
      </c>
      <c r="C80" s="5" t="n">
        <v>1.2</v>
      </c>
      <c r="D80" s="3" t="s">
        <v>56</v>
      </c>
      <c r="J80" s="7"/>
      <c r="O80" s="6"/>
    </row>
    <row r="81" customFormat="false" ht="15.75" hidden="false" customHeight="true" outlineLevel="0" collapsed="false">
      <c r="A81" s="8" t="s">
        <v>57</v>
      </c>
      <c r="B81" s="8"/>
      <c r="C81" s="8"/>
      <c r="D81" s="8"/>
      <c r="E81" s="61" t="s">
        <v>5</v>
      </c>
      <c r="F81" s="61"/>
      <c r="G81" s="61"/>
      <c r="H81" s="61"/>
      <c r="I81" s="61"/>
      <c r="J81" s="9" t="s">
        <v>6</v>
      </c>
      <c r="K81" s="9"/>
      <c r="L81" s="9"/>
      <c r="M81" s="9"/>
      <c r="N81" s="9"/>
      <c r="O81" s="11" t="s">
        <v>7</v>
      </c>
      <c r="P81" s="12"/>
    </row>
    <row r="82" customFormat="false" ht="15.75" hidden="false" customHeight="true" outlineLevel="0" collapsed="false">
      <c r="A82" s="8"/>
      <c r="B82" s="8"/>
      <c r="C82" s="8"/>
      <c r="D82" s="8"/>
      <c r="E82" s="62" t="s">
        <v>8</v>
      </c>
      <c r="F82" s="62"/>
      <c r="G82" s="62"/>
      <c r="H82" s="62"/>
      <c r="I82" s="62"/>
      <c r="J82" s="13" t="s">
        <v>9</v>
      </c>
      <c r="K82" s="13"/>
      <c r="L82" s="13"/>
      <c r="M82" s="13"/>
      <c r="N82" s="13"/>
      <c r="O82" s="15" t="s">
        <v>10</v>
      </c>
      <c r="P82" s="16"/>
    </row>
    <row r="83" customFormat="false" ht="15.75" hidden="false" customHeight="true" outlineLevel="0" collapsed="false">
      <c r="A83" s="8"/>
      <c r="B83" s="8"/>
      <c r="C83" s="8"/>
      <c r="D83" s="8"/>
      <c r="F83" s="17"/>
      <c r="G83" s="17"/>
      <c r="H83" s="17"/>
      <c r="I83" s="17"/>
      <c r="J83" s="17"/>
      <c r="K83" s="17"/>
      <c r="L83" s="17"/>
      <c r="M83" s="17"/>
      <c r="N83" s="63"/>
      <c r="O83" s="18" t="s">
        <v>11</v>
      </c>
      <c r="P83" s="19" t="s">
        <v>12</v>
      </c>
    </row>
    <row r="84" customFormat="false" ht="15.75" hidden="false" customHeight="true" outlineLevel="0" collapsed="false">
      <c r="A84" s="8"/>
      <c r="B84" s="8"/>
      <c r="C84" s="8"/>
      <c r="D84" s="8"/>
      <c r="E84" s="20" t="n">
        <v>2547</v>
      </c>
      <c r="F84" s="21" t="n">
        <v>2548</v>
      </c>
      <c r="G84" s="21" t="n">
        <v>2549</v>
      </c>
      <c r="H84" s="21" t="n">
        <v>2550</v>
      </c>
      <c r="I84" s="21" t="n">
        <v>2551</v>
      </c>
      <c r="J84" s="22" t="n">
        <v>2547</v>
      </c>
      <c r="K84" s="21" t="n">
        <v>2548</v>
      </c>
      <c r="L84" s="21" t="n">
        <v>2549</v>
      </c>
      <c r="M84" s="21" t="n">
        <v>2550</v>
      </c>
      <c r="N84" s="21" t="n">
        <v>2551</v>
      </c>
      <c r="O84" s="18" t="s">
        <v>13</v>
      </c>
      <c r="P84" s="16"/>
    </row>
    <row r="85" customFormat="false" ht="15.75" hidden="false" customHeight="true" outlineLevel="0" collapsed="false">
      <c r="A85" s="8"/>
      <c r="B85" s="8"/>
      <c r="C85" s="8"/>
      <c r="D85" s="8"/>
      <c r="E85" s="23" t="s">
        <v>14</v>
      </c>
      <c r="F85" s="24" t="s">
        <v>15</v>
      </c>
      <c r="G85" s="24" t="s">
        <v>16</v>
      </c>
      <c r="H85" s="24" t="s">
        <v>17</v>
      </c>
      <c r="I85" s="24" t="s">
        <v>18</v>
      </c>
      <c r="J85" s="24" t="s">
        <v>14</v>
      </c>
      <c r="K85" s="24" t="s">
        <v>15</v>
      </c>
      <c r="L85" s="24" t="s">
        <v>16</v>
      </c>
      <c r="M85" s="25" t="s">
        <v>17</v>
      </c>
      <c r="N85" s="25" t="s">
        <v>18</v>
      </c>
      <c r="O85" s="26" t="s">
        <v>19</v>
      </c>
      <c r="P85" s="27"/>
    </row>
    <row r="86" customFormat="false" ht="15.75" hidden="false" customHeight="true" outlineLevel="0" collapsed="false">
      <c r="A86" s="45" t="s">
        <v>114</v>
      </c>
      <c r="B86" s="58"/>
      <c r="C86" s="58"/>
      <c r="D86" s="59"/>
      <c r="E86" s="71" t="n">
        <v>61703</v>
      </c>
      <c r="F86" s="72" t="n">
        <v>61658</v>
      </c>
      <c r="G86" s="75" t="n">
        <v>61602</v>
      </c>
      <c r="H86" s="72" t="n">
        <v>61642</v>
      </c>
      <c r="I86" s="72" t="n">
        <v>61609</v>
      </c>
      <c r="J86" s="77" t="n">
        <f aca="false">(E86-T86)/T86*100</f>
        <v>-1.70142263146995</v>
      </c>
      <c r="K86" s="80" t="n">
        <f aca="false">(F86-E86)/E86*100</f>
        <v>-0.0729300034034002</v>
      </c>
      <c r="L86" s="81" t="n">
        <f aca="false">(G86-F86)/F86*100</f>
        <v>-0.090823575205164</v>
      </c>
      <c r="M86" s="82" t="n">
        <f aca="false">(H86-G86)/G86*100</f>
        <v>0.0649329567221843</v>
      </c>
      <c r="N86" s="82" t="n">
        <f aca="false">(I86-H86)/H86*100</f>
        <v>-0.0535349274845073</v>
      </c>
      <c r="O86" s="70" t="n">
        <f aca="false">I86/R86</f>
        <v>87.6422556048708</v>
      </c>
      <c r="P86" s="56" t="s">
        <v>115</v>
      </c>
      <c r="R86" s="1" t="n">
        <v>702.96</v>
      </c>
      <c r="T86" s="1" t="n">
        <v>62771</v>
      </c>
    </row>
    <row r="87" customFormat="false" ht="15.75" hidden="false" customHeight="true" outlineLevel="0" collapsed="false">
      <c r="A87" s="45" t="s">
        <v>116</v>
      </c>
      <c r="B87" s="58"/>
      <c r="C87" s="58"/>
      <c r="D87" s="59"/>
      <c r="E87" s="71" t="n">
        <v>9866</v>
      </c>
      <c r="F87" s="72" t="n">
        <v>9899</v>
      </c>
      <c r="G87" s="75" t="n">
        <v>9873</v>
      </c>
      <c r="H87" s="72" t="n">
        <v>9800</v>
      </c>
      <c r="I87" s="72" t="n">
        <v>9761</v>
      </c>
      <c r="J87" s="77" t="n">
        <f aca="false">(E87-T87)/T87*100</f>
        <v>0.131939510808891</v>
      </c>
      <c r="K87" s="80" t="n">
        <f aca="false">(F87-E87)/E87*100</f>
        <v>0.334482059598622</v>
      </c>
      <c r="L87" s="81" t="n">
        <f aca="false">(G87-F87)/F87*100</f>
        <v>-0.262652793211436</v>
      </c>
      <c r="M87" s="82" t="n">
        <f aca="false">(H87-G87)/G87*100</f>
        <v>-0.739390256254431</v>
      </c>
      <c r="N87" s="82" t="n">
        <f aca="false">(I87-H87)/H87*100</f>
        <v>-0.397959183673469</v>
      </c>
      <c r="O87" s="70" t="n">
        <f aca="false">I87/R87</f>
        <v>1640.50420168067</v>
      </c>
      <c r="P87" s="56" t="s">
        <v>117</v>
      </c>
      <c r="R87" s="1" t="n">
        <v>5.95</v>
      </c>
      <c r="T87" s="1" t="n">
        <v>9853</v>
      </c>
    </row>
    <row r="88" customFormat="false" ht="15.75" hidden="false" customHeight="true" outlineLevel="0" collapsed="false">
      <c r="A88" s="45" t="s">
        <v>118</v>
      </c>
      <c r="B88" s="58"/>
      <c r="C88" s="58"/>
      <c r="D88" s="59"/>
      <c r="E88" s="71" t="n">
        <v>8587</v>
      </c>
      <c r="F88" s="72" t="n">
        <v>8618</v>
      </c>
      <c r="G88" s="75" t="n">
        <v>8582</v>
      </c>
      <c r="H88" s="72" t="n">
        <v>8543</v>
      </c>
      <c r="I88" s="72" t="n">
        <v>8525</v>
      </c>
      <c r="J88" s="77" t="n">
        <f aca="false">(E88-T88)/T88*100</f>
        <v>-1.61549037580202</v>
      </c>
      <c r="K88" s="80" t="n">
        <f aca="false">(F88-E88)/E88*100</f>
        <v>0.36101083032491</v>
      </c>
      <c r="L88" s="81" t="n">
        <f aca="false">(G88-F88)/F88*100</f>
        <v>-0.417730331863541</v>
      </c>
      <c r="M88" s="82" t="n">
        <f aca="false">(H88-G88)/G88*100</f>
        <v>-0.454439524586344</v>
      </c>
      <c r="N88" s="82" t="n">
        <f aca="false">(I88-H88)/H88*100</f>
        <v>-0.210698817745523</v>
      </c>
      <c r="O88" s="70" t="n">
        <f aca="false">I88/R88</f>
        <v>1076.38888888889</v>
      </c>
      <c r="P88" s="56" t="s">
        <v>119</v>
      </c>
      <c r="R88" s="1" t="n">
        <v>7.92</v>
      </c>
      <c r="T88" s="1" t="n">
        <v>8728</v>
      </c>
    </row>
    <row r="89" customFormat="false" ht="15.75" hidden="false" customHeight="true" outlineLevel="0" collapsed="false">
      <c r="A89" s="45" t="s">
        <v>42</v>
      </c>
      <c r="B89" s="58"/>
      <c r="C89" s="58"/>
      <c r="D89" s="58"/>
      <c r="E89" s="73" t="n">
        <v>43250</v>
      </c>
      <c r="F89" s="73" t="n">
        <v>43141</v>
      </c>
      <c r="G89" s="73" t="n">
        <v>43147</v>
      </c>
      <c r="H89" s="73" t="n">
        <v>43299</v>
      </c>
      <c r="I89" s="73" t="n">
        <v>43323</v>
      </c>
      <c r="J89" s="77" t="n">
        <f aca="false">(E89-T89)/T89*100</f>
        <v>-2.12717809459154</v>
      </c>
      <c r="K89" s="80" t="n">
        <f aca="false">(F89-E89)/E89*100</f>
        <v>-0.252023121387283</v>
      </c>
      <c r="L89" s="80" t="n">
        <f aca="false">(G89-F89)/F89*100</f>
        <v>0.0139078834519367</v>
      </c>
      <c r="M89" s="81" t="n">
        <f aca="false">(H89-G89)/G89*100</f>
        <v>0.352284052193664</v>
      </c>
      <c r="N89" s="82" t="n">
        <f aca="false">(I89-H89)/H89*100</f>
        <v>0.055428531836763</v>
      </c>
      <c r="O89" s="70" t="n">
        <f aca="false">I89/R89</f>
        <v>62.8698718599893</v>
      </c>
      <c r="P89" s="56" t="s">
        <v>43</v>
      </c>
      <c r="R89" s="1" t="n">
        <v>689.09</v>
      </c>
      <c r="T89" s="1" t="n">
        <v>44190</v>
      </c>
    </row>
    <row r="90" customFormat="false" ht="15.75" hidden="false" customHeight="true" outlineLevel="0" collapsed="false">
      <c r="A90" s="45" t="s">
        <v>120</v>
      </c>
      <c r="B90" s="58"/>
      <c r="C90" s="58"/>
      <c r="D90" s="59"/>
      <c r="E90" s="71" t="n">
        <v>25696</v>
      </c>
      <c r="F90" s="72" t="n">
        <v>25802</v>
      </c>
      <c r="G90" s="71" t="n">
        <v>25991</v>
      </c>
      <c r="H90" s="73" t="n">
        <v>26313</v>
      </c>
      <c r="I90" s="73" t="n">
        <v>26296</v>
      </c>
      <c r="J90" s="67" t="n">
        <f aca="false">(E90-T90)/T90*100</f>
        <v>-2.50047429330298</v>
      </c>
      <c r="K90" s="80" t="n">
        <f aca="false">(F90-E90)/E90*100</f>
        <v>0.412515566625156</v>
      </c>
      <c r="L90" s="81" t="n">
        <f aca="false">(G90-F90)/F90*100</f>
        <v>0.732501356483994</v>
      </c>
      <c r="M90" s="82" t="n">
        <f aca="false">(H90-G90)/G90*100</f>
        <v>1.23889038513332</v>
      </c>
      <c r="N90" s="82" t="n">
        <f aca="false">(I90-H90)/H90*100</f>
        <v>-0.0646068483259226</v>
      </c>
      <c r="O90" s="70" t="n">
        <f aca="false">I90/R90</f>
        <v>39.878677585684</v>
      </c>
      <c r="P90" s="56" t="s">
        <v>121</v>
      </c>
      <c r="R90" s="1" t="n">
        <v>659.4</v>
      </c>
      <c r="T90" s="1" t="n">
        <v>26355</v>
      </c>
    </row>
    <row r="91" customFormat="false" ht="15.75" hidden="false" customHeight="true" outlineLevel="0" collapsed="false">
      <c r="A91" s="45" t="s">
        <v>122</v>
      </c>
      <c r="B91" s="58"/>
      <c r="C91" s="58"/>
      <c r="D91" s="59"/>
      <c r="E91" s="71" t="n">
        <v>3695</v>
      </c>
      <c r="F91" s="72" t="n">
        <v>3710</v>
      </c>
      <c r="G91" s="71" t="n">
        <v>3759</v>
      </c>
      <c r="H91" s="73" t="n">
        <v>3766</v>
      </c>
      <c r="I91" s="73" t="n">
        <v>3746</v>
      </c>
      <c r="J91" s="67" t="n">
        <f aca="false">(E91-T91)/T91*100</f>
        <v>1.26061934776651</v>
      </c>
      <c r="K91" s="80" t="n">
        <f aca="false">(F91-E91)/E91*100</f>
        <v>0.40595399188092</v>
      </c>
      <c r="L91" s="81" t="n">
        <f aca="false">(G91-F91)/F91*100</f>
        <v>1.32075471698113</v>
      </c>
      <c r="M91" s="82" t="n">
        <f aca="false">(H91-G91)/G91*100</f>
        <v>0.186219739292365</v>
      </c>
      <c r="N91" s="82" t="n">
        <f aca="false">(I91-H91)/H91*100</f>
        <v>-0.531067445565587</v>
      </c>
      <c r="O91" s="70" t="n">
        <f aca="false">I91/R91</f>
        <v>416.222222222222</v>
      </c>
      <c r="P91" s="56" t="s">
        <v>123</v>
      </c>
      <c r="R91" s="1" t="n">
        <v>9</v>
      </c>
      <c r="T91" s="1" t="n">
        <v>3649</v>
      </c>
    </row>
    <row r="92" customFormat="false" ht="15.75" hidden="false" customHeight="true" outlineLevel="0" collapsed="false">
      <c r="A92" s="45" t="s">
        <v>42</v>
      </c>
      <c r="B92" s="58"/>
      <c r="C92" s="58"/>
      <c r="D92" s="59"/>
      <c r="E92" s="71" t="n">
        <v>22001</v>
      </c>
      <c r="F92" s="72" t="n">
        <v>22092</v>
      </c>
      <c r="G92" s="71" t="n">
        <v>22232</v>
      </c>
      <c r="H92" s="73" t="n">
        <v>22547</v>
      </c>
      <c r="I92" s="73" t="n">
        <v>22550</v>
      </c>
      <c r="J92" s="67" t="n">
        <f aca="false">(E92-T92)/T92*100</f>
        <v>-3.1049061921959</v>
      </c>
      <c r="K92" s="80" t="n">
        <f aca="false">(F92-E92)/E92*100</f>
        <v>0.413617562838053</v>
      </c>
      <c r="L92" s="81" t="n">
        <f aca="false">(G92-F92)/F92*100</f>
        <v>0.633713561470215</v>
      </c>
      <c r="M92" s="82" t="n">
        <f aca="false">(H92-G92)/G92*100</f>
        <v>1.4168765743073</v>
      </c>
      <c r="N92" s="82" t="n">
        <f aca="false">(I92-H92)/H92*100</f>
        <v>0.0133055395396283</v>
      </c>
      <c r="O92" s="70" t="n">
        <f aca="false">I92/R92</f>
        <v>34.6709717097171</v>
      </c>
      <c r="P92" s="56" t="s">
        <v>43</v>
      </c>
      <c r="R92" s="1" t="n">
        <v>650.4</v>
      </c>
      <c r="T92" s="1" t="n">
        <v>22706</v>
      </c>
    </row>
    <row r="93" customFormat="false" ht="15.75" hidden="false" customHeight="true" outlineLevel="0" collapsed="false">
      <c r="A93" s="45" t="s">
        <v>124</v>
      </c>
      <c r="B93" s="58"/>
      <c r="C93" s="58"/>
      <c r="D93" s="59"/>
      <c r="E93" s="71" t="n">
        <v>114641</v>
      </c>
      <c r="F93" s="72" t="n">
        <v>114982</v>
      </c>
      <c r="G93" s="71" t="n">
        <v>115193</v>
      </c>
      <c r="H93" s="73" t="n">
        <v>115127</v>
      </c>
      <c r="I93" s="73" t="n">
        <v>115293</v>
      </c>
      <c r="J93" s="67" t="n">
        <f aca="false">(E93-T93)/T93*100</f>
        <v>-1.57036146647205</v>
      </c>
      <c r="K93" s="80" t="n">
        <f aca="false">(F93-E93)/E93*100</f>
        <v>0.297450301375599</v>
      </c>
      <c r="L93" s="81" t="n">
        <f aca="false">(G93-F93)/F93*100</f>
        <v>0.183506983701797</v>
      </c>
      <c r="M93" s="82" t="n">
        <f aca="false">(H93-G93)/G93*100</f>
        <v>-0.0572951481426823</v>
      </c>
      <c r="N93" s="82" t="n">
        <f aca="false">(I93-H93)/H93*100</f>
        <v>0.144188591729134</v>
      </c>
      <c r="O93" s="70" t="n">
        <f aca="false">I93/R93</f>
        <v>162.815624470429</v>
      </c>
      <c r="P93" s="56" t="s">
        <v>125</v>
      </c>
      <c r="R93" s="1" t="n">
        <v>708.12</v>
      </c>
      <c r="T93" s="1" t="n">
        <v>116470</v>
      </c>
    </row>
    <row r="94" customFormat="false" ht="15.75" hidden="false" customHeight="true" outlineLevel="0" collapsed="false">
      <c r="A94" s="45" t="s">
        <v>126</v>
      </c>
      <c r="B94" s="58"/>
      <c r="C94" s="58"/>
      <c r="D94" s="59"/>
      <c r="E94" s="71" t="n">
        <v>6845</v>
      </c>
      <c r="F94" s="72" t="n">
        <v>6675</v>
      </c>
      <c r="G94" s="71" t="n">
        <v>6633</v>
      </c>
      <c r="H94" s="73" t="n">
        <v>6532</v>
      </c>
      <c r="I94" s="73" t="n">
        <v>6467</v>
      </c>
      <c r="J94" s="67" t="n">
        <f aca="false">(E94-T94)/T94*100</f>
        <v>-0.508720930232558</v>
      </c>
      <c r="K94" s="80" t="n">
        <f aca="false">(F94-E94)/E94*100</f>
        <v>-2.48356464572681</v>
      </c>
      <c r="L94" s="81" t="n">
        <f aca="false">(G94-F94)/F94*100</f>
        <v>-0.629213483146067</v>
      </c>
      <c r="M94" s="82" t="n">
        <f aca="false">(H94-G94)/G94*100</f>
        <v>-1.52268958239107</v>
      </c>
      <c r="N94" s="82" t="n">
        <f aca="false">(I94-H94)/H94*100</f>
        <v>-0.995101041028781</v>
      </c>
      <c r="O94" s="70" t="n">
        <f aca="false">I94/R94</f>
        <v>877.476255088195</v>
      </c>
      <c r="P94" s="56" t="s">
        <v>127</v>
      </c>
      <c r="R94" s="1" t="n">
        <v>7.37</v>
      </c>
      <c r="T94" s="1" t="n">
        <v>6880</v>
      </c>
    </row>
    <row r="95" customFormat="false" ht="15.75" hidden="false" customHeight="true" outlineLevel="0" collapsed="false">
      <c r="A95" s="45" t="s">
        <v>128</v>
      </c>
      <c r="B95" s="58"/>
      <c r="C95" s="58"/>
      <c r="D95" s="59"/>
      <c r="E95" s="71" t="n">
        <v>8477</v>
      </c>
      <c r="F95" s="72" t="n">
        <v>8465</v>
      </c>
      <c r="G95" s="71" t="n">
        <v>8478</v>
      </c>
      <c r="H95" s="73" t="n">
        <v>8389</v>
      </c>
      <c r="I95" s="73" t="n">
        <v>8377</v>
      </c>
      <c r="J95" s="67" t="n">
        <f aca="false">(E95-T95)/T95*100</f>
        <v>-0.992758701238029</v>
      </c>
      <c r="K95" s="80" t="n">
        <f aca="false">(F95-E95)/E95*100</f>
        <v>-0.141559513979002</v>
      </c>
      <c r="L95" s="81" t="n">
        <f aca="false">(G95-F95)/F95*100</f>
        <v>0.153573538098051</v>
      </c>
      <c r="M95" s="82" t="n">
        <f aca="false">(H95-G95)/G95*100</f>
        <v>-1.04977589054022</v>
      </c>
      <c r="N95" s="82" t="n">
        <f aca="false">(I95-H95)/H95*100</f>
        <v>-0.143044462987245</v>
      </c>
      <c r="O95" s="70" t="n">
        <f aca="false">I95/R95</f>
        <v>761.545454545455</v>
      </c>
      <c r="P95" s="56" t="s">
        <v>129</v>
      </c>
      <c r="R95" s="1" t="n">
        <v>11</v>
      </c>
      <c r="T95" s="1" t="n">
        <v>8562</v>
      </c>
    </row>
    <row r="96" customFormat="false" ht="15.75" hidden="false" customHeight="true" outlineLevel="0" collapsed="false">
      <c r="A96" s="45" t="s">
        <v>130</v>
      </c>
      <c r="B96" s="58"/>
      <c r="C96" s="58"/>
      <c r="D96" s="59"/>
      <c r="E96" s="71" t="n">
        <v>4703</v>
      </c>
      <c r="F96" s="72" t="n">
        <v>4699</v>
      </c>
      <c r="G96" s="71" t="n">
        <v>4706</v>
      </c>
      <c r="H96" s="73" t="n">
        <v>4701</v>
      </c>
      <c r="I96" s="73" t="n">
        <v>4687</v>
      </c>
      <c r="J96" s="67" t="n">
        <f aca="false">(E96-T96)/T96*100</f>
        <v>0.706638115631692</v>
      </c>
      <c r="K96" s="80" t="n">
        <f aca="false">(F96-E96)/E96*100</f>
        <v>-0.0850520944078248</v>
      </c>
      <c r="L96" s="81" t="n">
        <f aca="false">(G96-F96)/F96*100</f>
        <v>0.148967865503299</v>
      </c>
      <c r="M96" s="82" t="n">
        <f aca="false">(H96-G96)/G96*100</f>
        <v>-0.106247343816405</v>
      </c>
      <c r="N96" s="82" t="n">
        <f aca="false">(I96-H96)/H96*100</f>
        <v>-0.297808976813444</v>
      </c>
      <c r="O96" s="70" t="n">
        <f aca="false">I96/R96</f>
        <v>2789.88095238095</v>
      </c>
      <c r="P96" s="56" t="s">
        <v>131</v>
      </c>
      <c r="R96" s="1" t="n">
        <v>1.68</v>
      </c>
      <c r="T96" s="1" t="n">
        <v>4670</v>
      </c>
    </row>
    <row r="97" customFormat="false" ht="15.75" hidden="false" customHeight="true" outlineLevel="0" collapsed="false">
      <c r="A97" s="45" t="s">
        <v>42</v>
      </c>
      <c r="B97" s="58"/>
      <c r="C97" s="58"/>
      <c r="D97" s="59"/>
      <c r="E97" s="71" t="n">
        <v>94616</v>
      </c>
      <c r="F97" s="72" t="n">
        <v>95143</v>
      </c>
      <c r="G97" s="71" t="n">
        <v>95376</v>
      </c>
      <c r="H97" s="73" t="n">
        <v>95505</v>
      </c>
      <c r="I97" s="73" t="n">
        <v>95762</v>
      </c>
      <c r="J97" s="67" t="n">
        <f aca="false">(E97-T97)/T97*100</f>
        <v>-1.80784159073455</v>
      </c>
      <c r="K97" s="80" t="n">
        <f aca="false">(F97-E97)/E97*100</f>
        <v>0.556988247230912</v>
      </c>
      <c r="L97" s="81" t="n">
        <f aca="false">(G97-F97)/F97*100</f>
        <v>0.244894527185395</v>
      </c>
      <c r="M97" s="82" t="n">
        <f aca="false">(H97-G97)/G97*100</f>
        <v>0.135254151987921</v>
      </c>
      <c r="N97" s="82" t="n">
        <f aca="false">(I97-H97)/H97*100</f>
        <v>0.269095858855557</v>
      </c>
      <c r="O97" s="70" t="n">
        <f aca="false">I97/R97</f>
        <v>139.174793262313</v>
      </c>
      <c r="P97" s="56" t="s">
        <v>54</v>
      </c>
      <c r="R97" s="1" t="n">
        <v>688.07</v>
      </c>
      <c r="T97" s="1" t="n">
        <v>96358</v>
      </c>
    </row>
    <row r="98" customFormat="false" ht="15.75" hidden="false" customHeight="true" outlineLevel="0" collapsed="false">
      <c r="A98" s="45" t="s">
        <v>132</v>
      </c>
      <c r="B98" s="58"/>
      <c r="C98" s="58"/>
      <c r="D98" s="59"/>
      <c r="E98" s="71" t="n">
        <v>21866</v>
      </c>
      <c r="F98" s="72" t="n">
        <v>21962</v>
      </c>
      <c r="G98" s="75" t="n">
        <v>21857</v>
      </c>
      <c r="H98" s="73" t="n">
        <v>21714</v>
      </c>
      <c r="I98" s="73" t="n">
        <v>21723</v>
      </c>
      <c r="J98" s="67" t="n">
        <f aca="false">(E98-T98)/T98*100</f>
        <v>-2.1480354425848</v>
      </c>
      <c r="K98" s="80" t="n">
        <f aca="false">(F98-E98)/E98*100</f>
        <v>0.439037775541937</v>
      </c>
      <c r="L98" s="81" t="n">
        <f aca="false">(G98-F98)/F98*100</f>
        <v>-0.478098533831163</v>
      </c>
      <c r="M98" s="82" t="n">
        <f aca="false">(H98-G98)/G98*100</f>
        <v>-0.654252642174132</v>
      </c>
      <c r="N98" s="82" t="n">
        <f aca="false">(I98-H98)/H98*100</f>
        <v>0.0414479137883393</v>
      </c>
      <c r="O98" s="70" t="n">
        <f aca="false">I98/R98</f>
        <v>119.877490204735</v>
      </c>
      <c r="P98" s="56" t="s">
        <v>133</v>
      </c>
      <c r="R98" s="1" t="n">
        <v>181.21</v>
      </c>
      <c r="T98" s="1" t="n">
        <v>22346</v>
      </c>
    </row>
    <row r="99" customFormat="false" ht="15.75" hidden="false" customHeight="true" outlineLevel="0" collapsed="false">
      <c r="A99" s="83" t="s">
        <v>134</v>
      </c>
      <c r="B99" s="84"/>
      <c r="C99" s="84"/>
      <c r="D99" s="85"/>
      <c r="E99" s="86" t="n">
        <v>24529</v>
      </c>
      <c r="F99" s="87" t="n">
        <v>24693</v>
      </c>
      <c r="G99" s="88" t="n">
        <v>24815</v>
      </c>
      <c r="H99" s="89" t="n">
        <v>24747</v>
      </c>
      <c r="I99" s="89" t="n">
        <v>25091</v>
      </c>
      <c r="J99" s="90" t="n">
        <f aca="false">(E99-T99)/T99*100</f>
        <v>-0.852869846402587</v>
      </c>
      <c r="K99" s="91" t="n">
        <f aca="false">(F99-E99)/E99*100</f>
        <v>0.668596355334502</v>
      </c>
      <c r="L99" s="91" t="n">
        <f aca="false">(G99-F99)/F99*100</f>
        <v>0.494067144534888</v>
      </c>
      <c r="M99" s="91" t="n">
        <f aca="false">(H99-G99)/G99*100</f>
        <v>-0.274027805762644</v>
      </c>
      <c r="N99" s="91" t="n">
        <f aca="false">(I99-H99)/H99*100</f>
        <v>1.39006748292722</v>
      </c>
      <c r="O99" s="92" t="n">
        <f aca="false">I99/R99</f>
        <v>172.934040940106</v>
      </c>
      <c r="P99" s="93" t="s">
        <v>135</v>
      </c>
      <c r="R99" s="1" t="n">
        <v>145.09</v>
      </c>
      <c r="T99" s="1" t="n">
        <v>24740</v>
      </c>
    </row>
    <row r="100" s="96" customFormat="true" ht="15.75" hidden="false" customHeight="true" outlineLevel="0" collapsed="false">
      <c r="A100" s="94" t="s">
        <v>136</v>
      </c>
      <c r="B100" s="95"/>
      <c r="D100" s="97"/>
      <c r="E100" s="98" t="s">
        <v>137</v>
      </c>
      <c r="F100" s="95" t="s">
        <v>138</v>
      </c>
      <c r="G100" s="98"/>
      <c r="H100" s="97"/>
      <c r="I100" s="97"/>
      <c r="J100" s="99"/>
      <c r="K100" s="99"/>
    </row>
    <row r="101" s="96" customFormat="true" ht="15.75" hidden="false" customHeight="true" outlineLevel="0" collapsed="false">
      <c r="A101" s="100" t="s">
        <v>139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2"/>
      <c r="M101" s="103"/>
      <c r="N101" s="103"/>
      <c r="O101" s="103"/>
      <c r="P101" s="103"/>
    </row>
    <row r="102" s="96" customFormat="true" ht="15.75" hidden="false" customHeight="true" outlineLevel="0" collapsed="false">
      <c r="A102" s="100" t="s">
        <v>140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s="96" customFormat="true" ht="15.75" hidden="false" customHeight="true" outlineLevel="0" collapsed="false">
      <c r="A103" s="100" t="s">
        <v>141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2"/>
      <c r="M103" s="103"/>
      <c r="N103" s="103"/>
      <c r="O103" s="103"/>
      <c r="P103" s="103"/>
    </row>
    <row r="104" s="96" customFormat="true" ht="15.75" hidden="false" customHeight="true" outlineLevel="0" collapsed="false">
      <c r="A104" s="100" t="s">
        <v>142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2"/>
      <c r="M104" s="103"/>
      <c r="N104" s="103"/>
      <c r="O104" s="103"/>
      <c r="P104" s="103"/>
    </row>
    <row r="105" s="96" customFormat="true" ht="15.75" hidden="false" customHeight="true" outlineLevel="0" collapsed="false">
      <c r="A105" s="100" t="s">
        <v>143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2"/>
      <c r="M105" s="103"/>
      <c r="N105" s="103"/>
      <c r="O105" s="103"/>
      <c r="P105" s="103"/>
    </row>
    <row r="106" s="7" customFormat="true" ht="15.75" hidden="false" customHeight="true" outlineLevel="0" collapsed="false">
      <c r="A106" s="100" t="s">
        <v>144</v>
      </c>
      <c r="C106" s="104"/>
      <c r="O106" s="105"/>
    </row>
    <row r="107" s="58" customFormat="true" ht="16.5" hidden="false" customHeight="true" outlineLevel="0" collapsed="false">
      <c r="A107" s="106"/>
      <c r="B107" s="106"/>
      <c r="C107" s="106"/>
      <c r="D107" s="106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18"/>
      <c r="P107" s="107"/>
    </row>
    <row r="108" s="58" customFormat="true" ht="16.5" hidden="true" customHeight="false" outlineLevel="0" collapsed="false">
      <c r="O108" s="108"/>
    </row>
    <row r="109" s="58" customFormat="true" ht="16.5" hidden="true" customHeight="false" outlineLevel="0" collapsed="false">
      <c r="O109" s="108"/>
    </row>
    <row r="110" s="58" customFormat="true" ht="16.5" hidden="false" customHeight="false" outlineLevel="0" collapsed="false">
      <c r="O110" s="108"/>
    </row>
    <row r="111" s="58" customFormat="true" ht="16.5" hidden="false" customHeight="false" outlineLevel="0" collapsed="false">
      <c r="O111" s="108"/>
    </row>
    <row r="112" s="58" customFormat="true" ht="16.5" hidden="false" customHeight="false" outlineLevel="0" collapsed="false">
      <c r="O112" s="108"/>
    </row>
    <row r="113" s="58" customFormat="true" ht="16.5" hidden="false" customHeight="false" outlineLevel="0" collapsed="false">
      <c r="O113" s="108"/>
    </row>
    <row r="114" s="58" customFormat="true" ht="16.5" hidden="false" customHeight="false" outlineLevel="0" collapsed="false">
      <c r="O114" s="108"/>
    </row>
    <row r="115" s="58" customFormat="true" ht="16.5" hidden="false" customHeight="false" outlineLevel="0" collapsed="false">
      <c r="O115" s="108"/>
    </row>
    <row r="116" s="58" customFormat="true" ht="16.5" hidden="false" customHeight="false" outlineLevel="0" collapsed="false">
      <c r="O116" s="108"/>
    </row>
    <row r="117" s="58" customFormat="true" ht="16.5" hidden="false" customHeight="false" outlineLevel="0" collapsed="false">
      <c r="A117" s="109"/>
      <c r="O117" s="108"/>
      <c r="P117" s="110"/>
    </row>
    <row r="118" s="58" customFormat="true" ht="16.5" hidden="false" customHeight="false" outlineLevel="0" collapsed="false">
      <c r="O118" s="108"/>
    </row>
    <row r="119" s="58" customFormat="true" ht="16.5" hidden="false" customHeight="false" outlineLevel="0" collapsed="false">
      <c r="O119" s="108"/>
    </row>
    <row r="120" s="58" customFormat="true" ht="16.5" hidden="false" customHeight="false" outlineLevel="0" collapsed="false">
      <c r="O120" s="108"/>
    </row>
    <row r="121" s="58" customFormat="true" ht="16.5" hidden="false" customHeight="false" outlineLevel="0" collapsed="false">
      <c r="O121" s="108"/>
    </row>
    <row r="122" s="58" customFormat="true" ht="16.5" hidden="false" customHeight="false" outlineLevel="0" collapsed="false">
      <c r="O122" s="108"/>
    </row>
    <row r="123" s="58" customFormat="true" ht="16.5" hidden="false" customHeight="false" outlineLevel="0" collapsed="false">
      <c r="O123" s="108"/>
    </row>
    <row r="124" s="58" customFormat="true" ht="16.5" hidden="false" customHeight="false" outlineLevel="0" collapsed="false">
      <c r="O124" s="108"/>
    </row>
    <row r="125" s="58" customFormat="true" ht="16.5" hidden="false" customHeight="false" outlineLevel="0" collapsed="false">
      <c r="O125" s="108"/>
    </row>
    <row r="126" s="58" customFormat="true" ht="16.5" hidden="false" customHeight="false" outlineLevel="0" collapsed="false">
      <c r="O126" s="108"/>
    </row>
    <row r="127" s="58" customFormat="true" ht="16.5" hidden="false" customHeight="false" outlineLevel="0" collapsed="false">
      <c r="O127" s="108"/>
    </row>
    <row r="128" s="58" customFormat="true" ht="16.5" hidden="false" customHeight="false" outlineLevel="0" collapsed="false">
      <c r="O128" s="108"/>
      <c r="P128" s="111"/>
    </row>
    <row r="129" s="58" customFormat="true" ht="16.5" hidden="false" customHeight="false" outlineLevel="0" collapsed="false">
      <c r="O129" s="108"/>
    </row>
    <row r="130" s="58" customFormat="true" ht="16.5" hidden="false" customHeight="false" outlineLevel="0" collapsed="false">
      <c r="O130" s="108"/>
    </row>
    <row r="131" s="58" customFormat="true" ht="16.5" hidden="false" customHeight="false" outlineLevel="0" collapsed="false">
      <c r="O131" s="108"/>
    </row>
    <row r="132" s="58" customFormat="true" ht="16.5" hidden="false" customHeight="false" outlineLevel="0" collapsed="false">
      <c r="O132" s="108"/>
    </row>
    <row r="133" s="58" customFormat="true" ht="16.5" hidden="false" customHeight="false" outlineLevel="0" collapsed="false">
      <c r="O133" s="108"/>
    </row>
    <row r="134" s="58" customFormat="true" ht="16.5" hidden="false" customHeight="false" outlineLevel="0" collapsed="false">
      <c r="O134" s="108"/>
    </row>
    <row r="135" s="58" customFormat="true" ht="16.5" hidden="false" customHeight="false" outlineLevel="0" collapsed="false">
      <c r="O135" s="108"/>
    </row>
    <row r="136" s="58" customFormat="true" ht="16.5" hidden="false" customHeight="false" outlineLevel="0" collapsed="false">
      <c r="O136" s="108"/>
    </row>
    <row r="137" s="58" customFormat="true" ht="16.5" hidden="false" customHeight="false" outlineLevel="0" collapsed="false">
      <c r="O137" s="108"/>
    </row>
    <row r="138" s="58" customFormat="true" ht="16.5" hidden="false" customHeight="false" outlineLevel="0" collapsed="false">
      <c r="O138" s="108"/>
    </row>
    <row r="139" s="58" customFormat="true" ht="16.5" hidden="false" customHeight="false" outlineLevel="0" collapsed="false">
      <c r="O139" s="108"/>
    </row>
    <row r="140" s="58" customFormat="true" ht="16.5" hidden="false" customHeight="false" outlineLevel="0" collapsed="false">
      <c r="O140" s="108"/>
    </row>
    <row r="141" s="58" customFormat="true" ht="16.5" hidden="false" customHeight="false" outlineLevel="0" collapsed="false">
      <c r="O141" s="108"/>
    </row>
    <row r="142" s="58" customFormat="true" ht="16.5" hidden="false" customHeight="false" outlineLevel="0" collapsed="false">
      <c r="O142" s="108"/>
    </row>
    <row r="143" s="58" customFormat="true" ht="16.5" hidden="false" customHeight="false" outlineLevel="0" collapsed="false">
      <c r="O143" s="108"/>
    </row>
    <row r="144" s="58" customFormat="true" ht="16.5" hidden="false" customHeight="false" outlineLevel="0" collapsed="false">
      <c r="O144" s="108"/>
    </row>
    <row r="145" s="58" customFormat="true" ht="16.5" hidden="false" customHeight="false" outlineLevel="0" collapsed="false">
      <c r="O145" s="108"/>
    </row>
    <row r="146" s="58" customFormat="true" ht="16.5" hidden="false" customHeight="false" outlineLevel="0" collapsed="false">
      <c r="O146" s="108"/>
    </row>
    <row r="147" s="58" customFormat="true" ht="16.5" hidden="false" customHeight="false" outlineLevel="0" collapsed="false">
      <c r="O147" s="108"/>
    </row>
    <row r="148" s="58" customFormat="true" ht="16.5" hidden="false" customHeight="false" outlineLevel="0" collapsed="false">
      <c r="O148" s="108"/>
    </row>
    <row r="149" s="58" customFormat="true" ht="16.5" hidden="false" customHeight="false" outlineLevel="0" collapsed="false">
      <c r="O149" s="108"/>
    </row>
    <row r="150" s="58" customFormat="true" ht="16.5" hidden="false" customHeight="false" outlineLevel="0" collapsed="false">
      <c r="O150" s="108"/>
    </row>
    <row r="151" s="58" customFormat="true" ht="16.5" hidden="false" customHeight="false" outlineLevel="0" collapsed="false">
      <c r="O151" s="108"/>
    </row>
    <row r="152" s="58" customFormat="true" ht="16.5" hidden="false" customHeight="false" outlineLevel="0" collapsed="false">
      <c r="O152" s="108"/>
    </row>
    <row r="153" s="58" customFormat="true" ht="16.5" hidden="false" customHeight="false" outlineLevel="0" collapsed="false">
      <c r="O153" s="108"/>
    </row>
    <row r="154" s="58" customFormat="true" ht="16.5" hidden="false" customHeight="false" outlineLevel="0" collapsed="false">
      <c r="O154" s="108"/>
    </row>
    <row r="155" s="58" customFormat="true" ht="16.5" hidden="false" customHeight="false" outlineLevel="0" collapsed="false">
      <c r="O155" s="108"/>
    </row>
    <row r="156" s="58" customFormat="true" ht="16.5" hidden="false" customHeight="false" outlineLevel="0" collapsed="false">
      <c r="O156" s="108"/>
    </row>
    <row r="157" s="58" customFormat="true" ht="16.5" hidden="false" customHeight="false" outlineLevel="0" collapsed="false">
      <c r="O157" s="108"/>
    </row>
    <row r="158" s="58" customFormat="true" ht="16.5" hidden="false" customHeight="false" outlineLevel="0" collapsed="false">
      <c r="O158" s="108"/>
    </row>
    <row r="159" s="58" customFormat="true" ht="16.5" hidden="false" customHeight="false" outlineLevel="0" collapsed="false">
      <c r="O159" s="108"/>
    </row>
    <row r="160" s="58" customFormat="true" ht="16.5" hidden="false" customHeight="false" outlineLevel="0" collapsed="false">
      <c r="O160" s="108"/>
    </row>
    <row r="161" s="58" customFormat="true" ht="16.5" hidden="false" customHeight="false" outlineLevel="0" collapsed="false">
      <c r="O161" s="108"/>
    </row>
    <row r="162" s="58" customFormat="true" ht="16.5" hidden="false" customHeight="false" outlineLevel="0" collapsed="false">
      <c r="O162" s="108"/>
    </row>
    <row r="163" s="58" customFormat="true" ht="16.5" hidden="false" customHeight="false" outlineLevel="0" collapsed="false">
      <c r="O163" s="108"/>
    </row>
    <row r="164" s="58" customFormat="true" ht="16.5" hidden="false" customHeight="false" outlineLevel="0" collapsed="false">
      <c r="O164" s="108"/>
    </row>
    <row r="165" s="58" customFormat="true" ht="16.5" hidden="false" customHeight="false" outlineLevel="0" collapsed="false">
      <c r="O165" s="108"/>
    </row>
    <row r="166" s="58" customFormat="true" ht="16.5" hidden="false" customHeight="false" outlineLevel="0" collapsed="false">
      <c r="O166" s="108"/>
    </row>
    <row r="167" s="58" customFormat="true" ht="16.5" hidden="false" customHeight="false" outlineLevel="0" collapsed="false">
      <c r="O167" s="108"/>
    </row>
    <row r="168" s="58" customFormat="true" ht="16.5" hidden="false" customHeight="false" outlineLevel="0" collapsed="false">
      <c r="O168" s="108"/>
    </row>
    <row r="169" s="58" customFormat="true" ht="16.5" hidden="false" customHeight="false" outlineLevel="0" collapsed="false">
      <c r="O169" s="108"/>
    </row>
    <row r="170" s="58" customFormat="true" ht="16.5" hidden="false" customHeight="false" outlineLevel="0" collapsed="false">
      <c r="O170" s="108"/>
    </row>
    <row r="171" s="58" customFormat="true" ht="16.5" hidden="false" customHeight="false" outlineLevel="0" collapsed="false">
      <c r="O171" s="108"/>
    </row>
    <row r="172" s="58" customFormat="true" ht="16.5" hidden="false" customHeight="false" outlineLevel="0" collapsed="false">
      <c r="O172" s="108"/>
    </row>
    <row r="173" s="58" customFormat="true" ht="16.5" hidden="false" customHeight="false" outlineLevel="0" collapsed="false">
      <c r="O173" s="108"/>
    </row>
    <row r="174" s="58" customFormat="true" ht="16.5" hidden="false" customHeight="false" outlineLevel="0" collapsed="false">
      <c r="O174" s="108"/>
    </row>
    <row r="175" s="58" customFormat="true" ht="16.5" hidden="false" customHeight="false" outlineLevel="0" collapsed="false">
      <c r="O175" s="108"/>
    </row>
    <row r="176" s="58" customFormat="true" ht="16.5" hidden="false" customHeight="false" outlineLevel="0" collapsed="false">
      <c r="O176" s="108"/>
    </row>
    <row r="177" s="58" customFormat="true" ht="16.5" hidden="false" customHeight="false" outlineLevel="0" collapsed="false">
      <c r="O177" s="108"/>
    </row>
    <row r="178" s="58" customFormat="true" ht="16.5" hidden="false" customHeight="false" outlineLevel="0" collapsed="false">
      <c r="O178" s="108"/>
    </row>
    <row r="179" s="58" customFormat="true" ht="16.5" hidden="false" customHeight="false" outlineLevel="0" collapsed="false">
      <c r="O179" s="108"/>
    </row>
    <row r="180" s="58" customFormat="true" ht="16.5" hidden="false" customHeight="false" outlineLevel="0" collapsed="false">
      <c r="O180" s="108"/>
    </row>
    <row r="181" s="58" customFormat="true" ht="16.5" hidden="false" customHeight="false" outlineLevel="0" collapsed="false">
      <c r="O181" s="108"/>
    </row>
    <row r="182" s="58" customFormat="true" ht="16.5" hidden="false" customHeight="false" outlineLevel="0" collapsed="false">
      <c r="O182" s="108"/>
    </row>
    <row r="183" s="58" customFormat="true" ht="16.5" hidden="false" customHeight="false" outlineLevel="0" collapsed="false">
      <c r="O183" s="108"/>
    </row>
    <row r="184" s="58" customFormat="true" ht="16.5" hidden="false" customHeight="false" outlineLevel="0" collapsed="false">
      <c r="O184" s="108"/>
    </row>
    <row r="185" s="58" customFormat="true" ht="16.5" hidden="false" customHeight="false" outlineLevel="0" collapsed="false">
      <c r="O185" s="108"/>
    </row>
    <row r="186" s="58" customFormat="true" ht="16.5" hidden="false" customHeight="false" outlineLevel="0" collapsed="false">
      <c r="O186" s="108"/>
    </row>
    <row r="187" s="58" customFormat="true" ht="16.5" hidden="false" customHeight="false" outlineLevel="0" collapsed="false">
      <c r="O187" s="108"/>
    </row>
    <row r="188" s="58" customFormat="true" ht="16.5" hidden="false" customHeight="false" outlineLevel="0" collapsed="false">
      <c r="O188" s="108"/>
    </row>
    <row r="189" s="58" customFormat="true" ht="16.5" hidden="false" customHeight="false" outlineLevel="0" collapsed="false">
      <c r="O189" s="108"/>
    </row>
    <row r="190" s="58" customFormat="true" ht="16.5" hidden="false" customHeight="false" outlineLevel="0" collapsed="false">
      <c r="O190" s="108"/>
    </row>
    <row r="191" s="58" customFormat="true" ht="16.5" hidden="false" customHeight="false" outlineLevel="0" collapsed="false">
      <c r="O191" s="108"/>
    </row>
    <row r="192" s="58" customFormat="true" ht="16.5" hidden="false" customHeight="false" outlineLevel="0" collapsed="false">
      <c r="O192" s="108"/>
    </row>
    <row r="193" s="58" customFormat="true" ht="16.5" hidden="false" customHeight="false" outlineLevel="0" collapsed="false">
      <c r="O193" s="108"/>
    </row>
    <row r="194" s="58" customFormat="true" ht="16.5" hidden="false" customHeight="false" outlineLevel="0" collapsed="false">
      <c r="O194" s="108"/>
    </row>
    <row r="195" s="58" customFormat="true" ht="16.5" hidden="false" customHeight="false" outlineLevel="0" collapsed="false">
      <c r="O195" s="108"/>
    </row>
    <row r="196" s="58" customFormat="true" ht="16.5" hidden="false" customHeight="false" outlineLevel="0" collapsed="false">
      <c r="O196" s="108"/>
    </row>
    <row r="197" s="58" customFormat="true" ht="16.5" hidden="false" customHeight="false" outlineLevel="0" collapsed="false">
      <c r="O197" s="108"/>
    </row>
    <row r="198" s="58" customFormat="true" ht="16.5" hidden="false" customHeight="false" outlineLevel="0" collapsed="false">
      <c r="O198" s="108"/>
    </row>
    <row r="199" s="58" customFormat="true" ht="16.5" hidden="false" customHeight="false" outlineLevel="0" collapsed="false">
      <c r="O199" s="108"/>
    </row>
    <row r="200" s="58" customFormat="true" ht="16.5" hidden="false" customHeight="false" outlineLevel="0" collapsed="false">
      <c r="O200" s="108"/>
    </row>
    <row r="201" s="58" customFormat="true" ht="16.5" hidden="false" customHeight="false" outlineLevel="0" collapsed="false">
      <c r="O201" s="108"/>
    </row>
    <row r="202" s="58" customFormat="true" ht="16.5" hidden="false" customHeight="false" outlineLevel="0" collapsed="false">
      <c r="O202" s="108"/>
    </row>
    <row r="203" s="58" customFormat="true" ht="16.5" hidden="false" customHeight="false" outlineLevel="0" collapsed="false">
      <c r="O203" s="108"/>
    </row>
    <row r="204" s="58" customFormat="true" ht="16.5" hidden="false" customHeight="false" outlineLevel="0" collapsed="false">
      <c r="O204" s="108"/>
    </row>
    <row r="205" s="58" customFormat="true" ht="16.5" hidden="false" customHeight="false" outlineLevel="0" collapsed="false">
      <c r="O205" s="108"/>
    </row>
    <row r="206" s="58" customFormat="true" ht="16.5" hidden="false" customHeight="false" outlineLevel="0" collapsed="false">
      <c r="O206" s="108"/>
    </row>
  </sheetData>
  <mergeCells count="23">
    <mergeCell ref="A3:D7"/>
    <mergeCell ref="E3:I3"/>
    <mergeCell ref="J3:N3"/>
    <mergeCell ref="E4:I4"/>
    <mergeCell ref="J4:N4"/>
    <mergeCell ref="A29:D33"/>
    <mergeCell ref="E29:I29"/>
    <mergeCell ref="J29:N29"/>
    <mergeCell ref="E30:I30"/>
    <mergeCell ref="J30:N30"/>
    <mergeCell ref="A56:D60"/>
    <mergeCell ref="E56:I56"/>
    <mergeCell ref="J56:N56"/>
    <mergeCell ref="E57:I57"/>
    <mergeCell ref="J57:N57"/>
    <mergeCell ref="A81:D85"/>
    <mergeCell ref="E81:I81"/>
    <mergeCell ref="J81:N81"/>
    <mergeCell ref="E82:I82"/>
    <mergeCell ref="J82:N82"/>
    <mergeCell ref="A107:D107"/>
    <mergeCell ref="E107:H107"/>
    <mergeCell ref="J107:M10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6:43:44Z</dcterms:created>
  <dc:creator>udon_02</dc:creator>
  <dc:description/>
  <dc:language>en-US</dc:language>
  <cp:lastModifiedBy>udon_02</cp:lastModifiedBy>
  <cp:lastPrinted>2009-12-23T08:57:27Z</cp:lastPrinted>
  <dcterms:modified xsi:type="dcterms:W3CDTF">2009-12-23T09:00:50Z</dcterms:modified>
  <cp:revision>0</cp:revision>
  <dc:subject/>
  <dc:title/>
</cp:coreProperties>
</file>