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, PERCENT CHANGE AND DENSITY BY DISTRICT: </t>
    </r>
    <r>
      <rPr>
        <b val="true"/>
        <sz val="14"/>
        <rFont val="AngsanaUPC"/>
        <family val="1"/>
        <charset val="222"/>
      </rPr>
      <t xml:space="preserve">2004 - 2008</t>
    </r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t xml:space="preserve">2550 ( 2007 )</t>
  </si>
  <si>
    <t xml:space="preserve">2551(2008)</t>
  </si>
  <si>
    <t xml:space="preserve">2547 ( 2004 )</t>
  </si>
  <si>
    <t xml:space="preserve">2548 ( 2005 )</t>
  </si>
  <si>
    <t xml:space="preserve">2549 ( 2006 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2547(2004)</t>
  </si>
  <si>
    <t xml:space="preserve">2548(2005)</t>
  </si>
  <si>
    <t xml:space="preserve">2549(2006)</t>
  </si>
  <si>
    <t xml:space="preserve"> 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     -0.00</t>
  </si>
  <si>
    <t xml:space="preserve">    -0.04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&quot;      &quot;"/>
    <numFmt numFmtId="168" formatCode="_-* #,##0&quot;    &quot;_-;\-* #,##0_-;_-* \-??_-;_-@_-"/>
    <numFmt numFmtId="169" formatCode="0.00&quot;      &quot;"/>
    <numFmt numFmtId="170" formatCode="#,##0.00&quot;     &quot;"/>
    <numFmt numFmtId="171" formatCode="0.000&quot;   &quot;"/>
    <numFmt numFmtId="172" formatCode="_-* #,##0.000_-;\-* #,##0.000_-;_-* \-?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19</xdr:col>
      <xdr:colOff>189360</xdr:colOff>
      <xdr:row>1</xdr:row>
      <xdr:rowOff>123480</xdr:rowOff>
    </xdr:to>
    <xdr:sp>
      <xdr:nvSpPr>
        <xdr:cNvPr id="0" name="Text Box 3"/>
        <xdr:cNvSpPr/>
      </xdr:nvSpPr>
      <xdr:spPr>
        <a:xfrm>
          <a:off x="14281200" y="18720"/>
          <a:ext cx="66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14" min="5" style="1" width="9.42"/>
    <col collapsed="false" customWidth="true" hidden="true" outlineLevel="0" max="15" min="15" style="1" width="12.99"/>
    <col collapsed="false" customWidth="true" hidden="false" outlineLevel="0" max="16" min="16" style="1" width="12.71"/>
    <col collapsed="false" customWidth="true" hidden="false" outlineLevel="0" max="17" min="17" style="1" width="0.56"/>
    <col collapsed="false" customWidth="true" hidden="false" outlineLevel="0" max="18" min="18" style="1" width="16.99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16.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.2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s="2" customFormat="true" ht="17.25" hidden="false" customHeight="true" outlineLevel="0" collapsed="false">
      <c r="B3" s="6" t="s">
        <v>2</v>
      </c>
      <c r="C3" s="4" t="n">
        <v>1.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2"/>
      <c r="P5" s="13" t="s">
        <v>7</v>
      </c>
      <c r="Q5" s="14" t="s">
        <v>8</v>
      </c>
      <c r="R5" s="14"/>
    </row>
    <row r="6" customFormat="false" ht="21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6"/>
      <c r="P6" s="17" t="s">
        <v>11</v>
      </c>
      <c r="Q6" s="14"/>
      <c r="R6" s="14"/>
    </row>
    <row r="7" customFormat="false" ht="21" hidden="false" customHeight="true" outlineLevel="0" collapsed="false">
      <c r="A7" s="9"/>
      <c r="B7" s="9"/>
      <c r="C7" s="9"/>
      <c r="D7" s="9"/>
      <c r="E7" s="18"/>
      <c r="F7" s="18"/>
      <c r="G7" s="18"/>
      <c r="H7" s="19" t="s">
        <v>12</v>
      </c>
      <c r="I7" s="19" t="s">
        <v>13</v>
      </c>
      <c r="J7" s="20" t="s">
        <v>14</v>
      </c>
      <c r="K7" s="20" t="s">
        <v>15</v>
      </c>
      <c r="L7" s="20" t="s">
        <v>16</v>
      </c>
      <c r="M7" s="20" t="s">
        <v>12</v>
      </c>
      <c r="N7" s="20" t="s">
        <v>13</v>
      </c>
      <c r="O7" s="21"/>
      <c r="P7" s="22" t="s">
        <v>17</v>
      </c>
      <c r="Q7" s="14"/>
      <c r="R7" s="14"/>
    </row>
    <row r="8" customFormat="false" ht="21" hidden="false" customHeight="true" outlineLevel="0" collapsed="false">
      <c r="A8" s="9"/>
      <c r="B8" s="9"/>
      <c r="C8" s="9"/>
      <c r="D8" s="9"/>
      <c r="E8" s="23" t="s">
        <v>18</v>
      </c>
      <c r="F8" s="23" t="s">
        <v>19</v>
      </c>
      <c r="G8" s="23" t="s">
        <v>20</v>
      </c>
      <c r="H8" s="19"/>
      <c r="I8" s="19"/>
      <c r="J8" s="19"/>
      <c r="K8" s="19"/>
      <c r="L8" s="20" t="s">
        <v>21</v>
      </c>
      <c r="M8" s="20" t="s">
        <v>21</v>
      </c>
      <c r="N8" s="20"/>
      <c r="O8" s="24"/>
      <c r="P8" s="22" t="s">
        <v>22</v>
      </c>
      <c r="Q8" s="14"/>
      <c r="R8" s="14"/>
    </row>
    <row r="9" customFormat="false" ht="21" hidden="false" customHeight="true" outlineLevel="0" collapsed="false">
      <c r="A9" s="9"/>
      <c r="B9" s="9"/>
      <c r="C9" s="9"/>
      <c r="D9" s="9"/>
      <c r="E9" s="19"/>
      <c r="F9" s="19"/>
      <c r="G9" s="19"/>
      <c r="H9" s="19"/>
      <c r="I9" s="19"/>
      <c r="J9" s="19"/>
      <c r="K9" s="19"/>
      <c r="L9" s="19"/>
      <c r="M9" s="19"/>
      <c r="N9" s="19"/>
      <c r="O9" s="16"/>
      <c r="P9" s="16" t="s">
        <v>23</v>
      </c>
      <c r="Q9" s="14"/>
      <c r="R9" s="14"/>
    </row>
    <row r="10" s="34" customFormat="true" ht="32.1" hidden="false" customHeight="true" outlineLevel="0" collapsed="false">
      <c r="A10" s="25" t="s">
        <v>24</v>
      </c>
      <c r="B10" s="25"/>
      <c r="C10" s="25"/>
      <c r="D10" s="25"/>
      <c r="E10" s="26" t="n">
        <f aca="false">SUM(E11:E17)</f>
        <v>367514</v>
      </c>
      <c r="F10" s="27" t="n">
        <f aca="false">SUM(F11:F17)</f>
        <v>368791</v>
      </c>
      <c r="G10" s="27" t="n">
        <f aca="false">SUM(G11:G17)</f>
        <v>368934</v>
      </c>
      <c r="H10" s="28" t="n">
        <v>368915</v>
      </c>
      <c r="I10" s="28" t="n">
        <v>369476</v>
      </c>
      <c r="J10" s="29" t="n">
        <f aca="false">(F10-E10)/E10*100</f>
        <v>0.347469756254184</v>
      </c>
      <c r="K10" s="29" t="n">
        <f aca="false">(G10-F10)/F10*100</f>
        <v>0.0387753497238273</v>
      </c>
      <c r="L10" s="29" t="n">
        <f aca="false">(H10-G10)/G10*100</f>
        <v>-0.00514997262382974</v>
      </c>
      <c r="M10" s="30" t="n">
        <v>-0.01</v>
      </c>
      <c r="N10" s="30" t="n">
        <v>0.15</v>
      </c>
      <c r="O10" s="31" t="n">
        <f aca="false">SUM(O11:O17)</f>
        <v>3162</v>
      </c>
      <c r="P10" s="32" t="n">
        <v>116.7</v>
      </c>
      <c r="Q10" s="33" t="s">
        <v>25</v>
      </c>
      <c r="R10" s="33"/>
    </row>
    <row r="11" customFormat="false" ht="30" hidden="false" customHeight="true" outlineLevel="0" collapsed="false">
      <c r="A11" s="35"/>
      <c r="B11" s="36" t="s">
        <v>26</v>
      </c>
      <c r="D11" s="37"/>
      <c r="E11" s="38" t="n">
        <v>129215</v>
      </c>
      <c r="F11" s="39" t="n">
        <v>129463</v>
      </c>
      <c r="G11" s="39" t="n">
        <v>128922</v>
      </c>
      <c r="H11" s="40" t="n">
        <v>128659</v>
      </c>
      <c r="I11" s="40" t="n">
        <v>128992</v>
      </c>
      <c r="J11" s="41" t="n">
        <f aca="false">(F11-E11)/E11*100</f>
        <v>0.191928181712649</v>
      </c>
      <c r="K11" s="41" t="n">
        <f aca="false">(G11-F11)/F11*100</f>
        <v>-0.417880012049775</v>
      </c>
      <c r="L11" s="41" t="n">
        <f aca="false">(H11-G11)/G11*100</f>
        <v>-0.203999317416733</v>
      </c>
      <c r="M11" s="42" t="n">
        <v>-0.2</v>
      </c>
      <c r="N11" s="42" t="n">
        <v>0.25</v>
      </c>
      <c r="O11" s="43" t="n">
        <v>599</v>
      </c>
      <c r="P11" s="44" t="n">
        <v>214.9</v>
      </c>
      <c r="R11" s="1" t="s">
        <v>27</v>
      </c>
    </row>
    <row r="12" customFormat="false" ht="30" hidden="false" customHeight="true" outlineLevel="0" collapsed="false">
      <c r="A12" s="35"/>
      <c r="B12" s="36" t="s">
        <v>28</v>
      </c>
      <c r="D12" s="45"/>
      <c r="E12" s="38" t="n">
        <v>37277</v>
      </c>
      <c r="F12" s="39" t="n">
        <v>37677</v>
      </c>
      <c r="G12" s="39" t="n">
        <v>38007</v>
      </c>
      <c r="H12" s="40" t="n">
        <v>38282</v>
      </c>
      <c r="I12" s="40" t="n">
        <v>38520</v>
      </c>
      <c r="J12" s="41" t="n">
        <f aca="false">(F12-E12)/E12*100</f>
        <v>1.07304772379752</v>
      </c>
      <c r="K12" s="41" t="n">
        <f aca="false">(G12-F12)/F12*100</f>
        <v>0.875865912891154</v>
      </c>
      <c r="L12" s="41" t="n">
        <f aca="false">(H12-G12)/G12*100</f>
        <v>0.723550924829637</v>
      </c>
      <c r="M12" s="42" t="n">
        <v>0.72</v>
      </c>
      <c r="N12" s="42" t="n">
        <v>0.62</v>
      </c>
      <c r="O12" s="43" t="n">
        <v>556</v>
      </c>
      <c r="P12" s="44" t="n">
        <v>68.9</v>
      </c>
      <c r="R12" s="1" t="s">
        <v>29</v>
      </c>
    </row>
    <row r="13" customFormat="false" ht="30" hidden="false" customHeight="true" outlineLevel="0" collapsed="false">
      <c r="B13" s="46" t="s">
        <v>30</v>
      </c>
      <c r="D13" s="45"/>
      <c r="E13" s="38" t="n">
        <v>45672</v>
      </c>
      <c r="F13" s="39" t="n">
        <v>46100</v>
      </c>
      <c r="G13" s="39" t="n">
        <v>46398</v>
      </c>
      <c r="H13" s="40" t="n">
        <v>46636</v>
      </c>
      <c r="I13" s="40" t="n">
        <v>46685</v>
      </c>
      <c r="J13" s="41" t="n">
        <f aca="false">(F13-E13)/E13*100</f>
        <v>0.93711683307059</v>
      </c>
      <c r="K13" s="41" t="n">
        <f aca="false">(G13-F13)/F13*100</f>
        <v>0.646420824295011</v>
      </c>
      <c r="L13" s="41" t="n">
        <f aca="false">(H13-G13)/G13*100</f>
        <v>0.512953144532092</v>
      </c>
      <c r="M13" s="42" t="n">
        <v>0.51</v>
      </c>
      <c r="N13" s="42" t="n">
        <v>0.1</v>
      </c>
      <c r="O13" s="43" t="n">
        <v>521</v>
      </c>
      <c r="P13" s="44" t="n">
        <v>89.5</v>
      </c>
      <c r="R13" s="1" t="s">
        <v>31</v>
      </c>
    </row>
    <row r="14" customFormat="false" ht="30" hidden="false" customHeight="true" outlineLevel="0" collapsed="false">
      <c r="B14" s="46" t="s">
        <v>32</v>
      </c>
      <c r="D14" s="45"/>
      <c r="E14" s="38" t="n">
        <v>27981</v>
      </c>
      <c r="F14" s="39" t="n">
        <v>27961</v>
      </c>
      <c r="G14" s="39" t="n">
        <v>27920</v>
      </c>
      <c r="H14" s="40" t="n">
        <v>27833</v>
      </c>
      <c r="I14" s="40" t="n">
        <v>27802</v>
      </c>
      <c r="J14" s="41" t="n">
        <f aca="false">(F14-E14)/E14*100</f>
        <v>-0.0714770737286016</v>
      </c>
      <c r="K14" s="41" t="n">
        <f aca="false">(G14-F14)/F14*100</f>
        <v>-0.146632809985337</v>
      </c>
      <c r="L14" s="41" t="n">
        <f aca="false">(H14-G14)/G14*100</f>
        <v>-0.311604584527221</v>
      </c>
      <c r="M14" s="42" t="n">
        <v>-0.31</v>
      </c>
      <c r="N14" s="42" t="n">
        <v>-0.11</v>
      </c>
      <c r="O14" s="43" t="n">
        <v>235</v>
      </c>
      <c r="P14" s="44" t="n">
        <v>118.4</v>
      </c>
      <c r="R14" s="1" t="s">
        <v>33</v>
      </c>
    </row>
    <row r="15" customFormat="false" ht="30" hidden="false" customHeight="true" outlineLevel="0" collapsed="false">
      <c r="A15" s="35"/>
      <c r="B15" s="46" t="s">
        <v>34</v>
      </c>
      <c r="D15" s="45"/>
      <c r="E15" s="38" t="n">
        <v>40094</v>
      </c>
      <c r="F15" s="39" t="n">
        <v>40188</v>
      </c>
      <c r="G15" s="39" t="n">
        <v>40245</v>
      </c>
      <c r="H15" s="40" t="n">
        <v>40244</v>
      </c>
      <c r="I15" s="40" t="n">
        <v>40226</v>
      </c>
      <c r="J15" s="41" t="n">
        <f aca="false">(F15-E15)/E15*100</f>
        <v>0.23444904474485</v>
      </c>
      <c r="K15" s="41" t="n">
        <f aca="false">(G15-F15)/F15*100</f>
        <v>0.141833383099433</v>
      </c>
      <c r="L15" s="41" t="n">
        <f aca="false">(H15-G15)/G15*100</f>
        <v>-0.00248478071810163</v>
      </c>
      <c r="M15" s="47" t="s">
        <v>35</v>
      </c>
      <c r="N15" s="47" t="s">
        <v>36</v>
      </c>
      <c r="O15" s="43" t="n">
        <v>526</v>
      </c>
      <c r="P15" s="44" t="n">
        <v>76</v>
      </c>
      <c r="R15" s="1" t="s">
        <v>37</v>
      </c>
    </row>
    <row r="16" customFormat="false" ht="30" hidden="false" customHeight="true" outlineLevel="0" collapsed="false">
      <c r="B16" s="46" t="s">
        <v>38</v>
      </c>
      <c r="E16" s="38" t="n">
        <v>50546</v>
      </c>
      <c r="F16" s="39" t="n">
        <v>50524</v>
      </c>
      <c r="G16" s="39" t="n">
        <v>50576</v>
      </c>
      <c r="H16" s="40" t="n">
        <v>50425</v>
      </c>
      <c r="I16" s="40" t="n">
        <v>50339</v>
      </c>
      <c r="J16" s="41" t="n">
        <f aca="false">(F16-E16)/E16*100</f>
        <v>-0.0435247101649982</v>
      </c>
      <c r="K16" s="41" t="n">
        <f aca="false">(G16-F16)/F16*100</f>
        <v>0.102921383896762</v>
      </c>
      <c r="L16" s="41" t="n">
        <f aca="false">(H16-G16)/G16*100</f>
        <v>-0.298560582094274</v>
      </c>
      <c r="M16" s="42" t="n">
        <v>-0.3</v>
      </c>
      <c r="N16" s="42" t="n">
        <v>-0.17</v>
      </c>
      <c r="O16" s="43" t="n">
        <v>533</v>
      </c>
      <c r="P16" s="44" t="n">
        <v>94</v>
      </c>
      <c r="R16" s="1" t="s">
        <v>39</v>
      </c>
    </row>
    <row r="17" customFormat="false" ht="30" hidden="false" customHeight="true" outlineLevel="0" collapsed="false">
      <c r="A17" s="35"/>
      <c r="B17" s="46" t="s">
        <v>40</v>
      </c>
      <c r="D17" s="45"/>
      <c r="E17" s="38" t="n">
        <v>36729</v>
      </c>
      <c r="F17" s="39" t="n">
        <v>36878</v>
      </c>
      <c r="G17" s="39" t="n">
        <v>36866</v>
      </c>
      <c r="H17" s="40" t="n">
        <v>36836</v>
      </c>
      <c r="I17" s="40" t="n">
        <v>36912</v>
      </c>
      <c r="J17" s="41" t="n">
        <f aca="false">(F17-E17)/E17*100</f>
        <v>0.405673990579651</v>
      </c>
      <c r="K17" s="41" t="n">
        <f aca="false">(G17-F17)/F17*100</f>
        <v>-0.0325397255816476</v>
      </c>
      <c r="L17" s="41" t="n">
        <f aca="false">(H17-G17)/G17*100</f>
        <v>-0.0813757934139858</v>
      </c>
      <c r="M17" s="42" t="n">
        <v>-0.08</v>
      </c>
      <c r="N17" s="42" t="n">
        <v>0.2</v>
      </c>
      <c r="O17" s="43" t="n">
        <v>192</v>
      </c>
      <c r="P17" s="44" t="n">
        <v>192</v>
      </c>
      <c r="R17" s="1" t="s">
        <v>41</v>
      </c>
    </row>
    <row r="18" customFormat="false" ht="12" hidden="false" customHeight="true" outlineLevel="0" collapsed="false">
      <c r="A18" s="48"/>
      <c r="B18" s="48"/>
      <c r="C18" s="48"/>
      <c r="D18" s="49"/>
      <c r="E18" s="50"/>
      <c r="F18" s="51"/>
      <c r="G18" s="51"/>
      <c r="H18" s="51"/>
      <c r="I18" s="51"/>
      <c r="J18" s="52"/>
      <c r="K18" s="52"/>
      <c r="L18" s="53"/>
      <c r="M18" s="52"/>
      <c r="N18" s="52"/>
      <c r="O18" s="49"/>
      <c r="P18" s="49"/>
      <c r="Q18" s="48"/>
      <c r="R18" s="48"/>
    </row>
    <row r="19" customFormat="false" ht="4.5" hidden="false" customHeight="true" outlineLevel="0" collapsed="false"/>
    <row r="20" customFormat="false" ht="18.75" hidden="false" customHeight="true" outlineLevel="0" collapsed="false">
      <c r="B20" s="54" t="s">
        <v>42</v>
      </c>
    </row>
    <row r="21" customFormat="false" ht="15" hidden="false" customHeight="true" outlineLevel="0" collapsed="false">
      <c r="B21" s="1" t="s">
        <v>43</v>
      </c>
    </row>
  </sheetData>
  <mergeCells count="15">
    <mergeCell ref="A5:D9"/>
    <mergeCell ref="E5:I5"/>
    <mergeCell ref="J5:N5"/>
    <mergeCell ref="Q5:R9"/>
    <mergeCell ref="E6:I6"/>
    <mergeCell ref="J6:N6"/>
    <mergeCell ref="H7:H9"/>
    <mergeCell ref="I7:I9"/>
    <mergeCell ref="J7:J9"/>
    <mergeCell ref="K7:K9"/>
    <mergeCell ref="L7:L9"/>
    <mergeCell ref="M7:M9"/>
    <mergeCell ref="N7:N9"/>
    <mergeCell ref="A10:D10"/>
    <mergeCell ref="Q10:R10"/>
  </mergeCells>
  <printOptions headings="false" gridLines="false" gridLinesSet="true" horizontalCentered="true" verticalCentered="false"/>
  <pageMargins left="0.708333333333333" right="0.551388888888889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5:37:50Z</cp:lastPrinted>
  <dcterms:modified xsi:type="dcterms:W3CDTF">2010-01-14T05:13:26Z</dcterms:modified>
  <cp:revision>0</cp:revision>
  <dc:subject/>
  <dc:title/>
</cp:coreProperties>
</file>