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0"/>
  </bookViews>
  <sheets>
    <sheet name="T6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</t>
  </si>
  <si>
    <r>
      <rPr>
        <b val="true"/>
        <sz val="13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TABLE</t>
  </si>
  <si>
    <t xml:space="preserve">AVERAGE MONTHLY INCOME  PER HOUSEHOLD BY SOURCE OF INCOME AND REGION: 2009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 New"/>
        <family val="1"/>
      </rPr>
      <t xml:space="preserve">2/</t>
    </r>
    <r>
      <rPr>
        <vertAlign val="superscript"/>
        <sz val="11"/>
        <rFont val="Angsana New"/>
        <family val="1"/>
      </rPr>
      <t xml:space="preserve">   </t>
    </r>
    <r>
      <rPr>
        <sz val="11"/>
        <rFont val="Angsana New"/>
        <family val="1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 New"/>
        <family val="1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1"/>
        <rFont val="Angsana New"/>
        <family val="1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 New"/>
        <family val="1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 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 New"/>
        <family val="1"/>
      </rPr>
      <t xml:space="preserve">3/</t>
    </r>
  </si>
  <si>
    <r>
      <rPr>
        <sz val="11"/>
        <rFont val="Angsana New"/>
        <family val="1"/>
      </rPr>
      <t xml:space="preserve">From current transfers</t>
    </r>
    <r>
      <rPr>
        <vertAlign val="superscript"/>
        <sz val="14"/>
        <rFont val="Angsana New"/>
        <family val="1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 New"/>
        <family val="1"/>
      </rPr>
      <t xml:space="preserve">4/</t>
    </r>
  </si>
  <si>
    <r>
      <rPr>
        <b val="true"/>
        <sz val="11"/>
        <rFont val="Angsana New"/>
        <family val="1"/>
      </rPr>
      <t xml:space="preserve">Non-money income</t>
    </r>
    <r>
      <rPr>
        <b val="true"/>
        <vertAlign val="superscript"/>
        <sz val="14"/>
        <rFont val="Angsana New"/>
        <family val="1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 New"/>
        <family val="1"/>
      </rPr>
      <t xml:space="preserve">)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 New"/>
        <family val="1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 New"/>
        <family val="1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 New"/>
        <family val="1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.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Noto Sans Devanagari"/>
      <family val="2"/>
    </font>
    <font>
      <vertAlign val="superscript"/>
      <sz val="14"/>
      <name val="Angsana New"/>
      <family val="1"/>
    </font>
    <font>
      <vertAlign val="superscript"/>
      <sz val="11"/>
      <name val="Angsana New"/>
      <family val="1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vertAlign val="superscript"/>
      <sz val="14"/>
      <name val="Angsana New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0520</xdr:colOff>
      <xdr:row>0</xdr:row>
      <xdr:rowOff>19080</xdr:rowOff>
    </xdr:from>
    <xdr:to>
      <xdr:col>20</xdr:col>
      <xdr:colOff>618480</xdr:colOff>
      <xdr:row>24</xdr:row>
      <xdr:rowOff>166680</xdr:rowOff>
    </xdr:to>
    <xdr:grpSp>
      <xdr:nvGrpSpPr>
        <xdr:cNvPr id="0" name="Group 6"/>
        <xdr:cNvGrpSpPr/>
      </xdr:nvGrpSpPr>
      <xdr:grpSpPr>
        <a:xfrm>
          <a:off x="14061240" y="19080"/>
          <a:ext cx="417960" cy="6062760"/>
          <a:chOff x="14061240" y="19080"/>
          <a:chExt cx="417960" cy="6062760"/>
        </a:xfrm>
      </xdr:grpSpPr>
      <xdr:sp>
        <xdr:nvSpPr>
          <xdr:cNvPr id="1" name="Rectangle 7"/>
          <xdr:cNvSpPr/>
        </xdr:nvSpPr>
        <xdr:spPr>
          <a:xfrm rot="10797000">
            <a:off x="14063760" y="19080"/>
            <a:ext cx="412560" cy="6062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4080680" y="19440"/>
            <a:ext cx="395280" cy="361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0680</xdr:colOff>
      <xdr:row>0</xdr:row>
      <xdr:rowOff>228600</xdr:rowOff>
    </xdr:from>
    <xdr:to>
      <xdr:col>20</xdr:col>
      <xdr:colOff>667800</xdr:colOff>
      <xdr:row>10</xdr:row>
      <xdr:rowOff>266400</xdr:rowOff>
    </xdr:to>
    <xdr:sp>
      <xdr:nvSpPr>
        <xdr:cNvPr id="3" name="Text 9"/>
        <xdr:cNvSpPr/>
      </xdr:nvSpPr>
      <xdr:spPr>
        <a:xfrm>
          <a:off x="13991400" y="228600"/>
          <a:ext cx="537120" cy="24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รายได้และรายจ่ายของ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4.14"/>
    <col collapsed="false" customWidth="true" hidden="false" outlineLevel="0" max="5" min="5" style="1" width="17.85"/>
    <col collapsed="false" customWidth="true" hidden="false" outlineLevel="0" max="6" min="6" style="1" width="6.85"/>
    <col collapsed="false" customWidth="true" hidden="false" outlineLevel="0" max="7" min="7" style="1" width="6.42"/>
    <col collapsed="false" customWidth="true" hidden="false" outlineLevel="0" max="8" min="8" style="1" width="6.85"/>
    <col collapsed="false" customWidth="true" hidden="false" outlineLevel="0" max="9" min="9" style="1" width="6.42"/>
    <col collapsed="false" customWidth="true" hidden="false" outlineLevel="0" max="10" min="10" style="1" width="6.85"/>
    <col collapsed="false" customWidth="true" hidden="false" outlineLevel="0" max="11" min="11" style="1" width="6.42"/>
    <col collapsed="false" customWidth="true" hidden="false" outlineLevel="0" max="12" min="12" style="1" width="6.85"/>
    <col collapsed="false" customWidth="true" hidden="false" outlineLevel="0" max="13" min="13" style="1" width="6.42"/>
    <col collapsed="false" customWidth="true" hidden="false" outlineLevel="0" max="14" min="14" style="1" width="6.85"/>
    <col collapsed="false" customWidth="true" hidden="false" outlineLevel="0" max="15" min="15" style="1" width="8.28"/>
    <col collapsed="false" customWidth="true" hidden="false" outlineLevel="0" max="16" min="16" style="1" width="6.85"/>
    <col collapsed="false" customWidth="true" hidden="false" outlineLevel="0" max="17" min="17" style="1" width="6.42"/>
    <col collapsed="false" customWidth="true" hidden="false" outlineLevel="0" max="18" min="18" style="1" width="2.14"/>
    <col collapsed="false" customWidth="true" hidden="false" outlineLevel="0" max="19" min="19" style="1" width="1.99"/>
    <col collapsed="false" customWidth="true" hidden="false" outlineLevel="0" max="20" min="20" style="1" width="15.28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6.2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8.75" hidden="false" customHeight="false" outlineLevel="0" collapsed="false">
      <c r="A2" s="3"/>
      <c r="B2" s="3" t="s">
        <v>2</v>
      </c>
      <c r="C2" s="7" t="n">
        <v>6.2</v>
      </c>
      <c r="D2" s="6" t="s">
        <v>3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1"/>
    </row>
    <row r="5" customFormat="false" ht="19.5" hidden="false" customHeight="true" outlineLevel="0" collapsed="false">
      <c r="A5" s="9"/>
      <c r="B5" s="9"/>
      <c r="C5" s="9"/>
      <c r="D5" s="9"/>
      <c r="E5" s="9"/>
      <c r="F5" s="12" t="s">
        <v>12</v>
      </c>
      <c r="G5" s="12"/>
      <c r="H5" s="10" t="s">
        <v>13</v>
      </c>
      <c r="I5" s="10"/>
      <c r="J5" s="12" t="s">
        <v>14</v>
      </c>
      <c r="K5" s="12"/>
      <c r="L5" s="12" t="s">
        <v>15</v>
      </c>
      <c r="M5" s="12"/>
      <c r="N5" s="12" t="s">
        <v>16</v>
      </c>
      <c r="O5" s="12"/>
      <c r="P5" s="12" t="s">
        <v>17</v>
      </c>
      <c r="Q5" s="12"/>
      <c r="R5" s="11"/>
      <c r="S5" s="11"/>
      <c r="T5" s="11"/>
    </row>
    <row r="6" customFormat="false" ht="19.5" hidden="false" customHeight="true" outlineLevel="0" collapsed="false">
      <c r="A6" s="9"/>
      <c r="B6" s="9"/>
      <c r="C6" s="9"/>
      <c r="D6" s="9"/>
      <c r="E6" s="9"/>
      <c r="F6" s="13"/>
      <c r="G6" s="13"/>
      <c r="H6" s="13" t="s">
        <v>18</v>
      </c>
      <c r="I6" s="13"/>
      <c r="J6" s="13" t="s">
        <v>19</v>
      </c>
      <c r="K6" s="13"/>
      <c r="L6" s="13" t="s">
        <v>19</v>
      </c>
      <c r="M6" s="13"/>
      <c r="N6" s="13" t="s">
        <v>19</v>
      </c>
      <c r="O6" s="13"/>
      <c r="P6" s="13" t="s">
        <v>19</v>
      </c>
      <c r="Q6" s="13"/>
      <c r="R6" s="11"/>
      <c r="S6" s="11"/>
      <c r="T6" s="11"/>
    </row>
    <row r="7" customFormat="false" ht="19.5" hidden="false" customHeight="true" outlineLevel="0" collapsed="false">
      <c r="A7" s="9"/>
      <c r="B7" s="9"/>
      <c r="C7" s="9"/>
      <c r="D7" s="9"/>
      <c r="E7" s="9"/>
      <c r="F7" s="14" t="s">
        <v>20</v>
      </c>
      <c r="G7" s="14" t="s">
        <v>21</v>
      </c>
      <c r="H7" s="14" t="s">
        <v>20</v>
      </c>
      <c r="I7" s="14" t="s">
        <v>21</v>
      </c>
      <c r="J7" s="14" t="s">
        <v>20</v>
      </c>
      <c r="K7" s="14" t="s">
        <v>21</v>
      </c>
      <c r="L7" s="14" t="s">
        <v>20</v>
      </c>
      <c r="M7" s="14" t="s">
        <v>22</v>
      </c>
      <c r="N7" s="14" t="s">
        <v>20</v>
      </c>
      <c r="O7" s="14" t="s">
        <v>22</v>
      </c>
      <c r="P7" s="14" t="s">
        <v>20</v>
      </c>
      <c r="Q7" s="15" t="s">
        <v>23</v>
      </c>
      <c r="R7" s="11"/>
      <c r="S7" s="11"/>
      <c r="T7" s="11"/>
    </row>
    <row r="8" customFormat="false" ht="19.5" hidden="false" customHeight="true" outlineLevel="0" collapsed="false">
      <c r="A8" s="9"/>
      <c r="B8" s="9"/>
      <c r="C8" s="9"/>
      <c r="D8" s="9"/>
      <c r="E8" s="9"/>
      <c r="F8" s="13" t="s">
        <v>24</v>
      </c>
      <c r="G8" s="13" t="s">
        <v>25</v>
      </c>
      <c r="H8" s="13" t="s">
        <v>24</v>
      </c>
      <c r="I8" s="13" t="s">
        <v>25</v>
      </c>
      <c r="J8" s="13" t="s">
        <v>24</v>
      </c>
      <c r="K8" s="13" t="s">
        <v>25</v>
      </c>
      <c r="L8" s="13" t="s">
        <v>24</v>
      </c>
      <c r="M8" s="13" t="s">
        <v>25</v>
      </c>
      <c r="N8" s="13" t="s">
        <v>24</v>
      </c>
      <c r="O8" s="13" t="s">
        <v>25</v>
      </c>
      <c r="P8" s="13" t="s">
        <v>24</v>
      </c>
      <c r="Q8" s="13" t="s">
        <v>25</v>
      </c>
      <c r="R8" s="11"/>
      <c r="S8" s="11"/>
      <c r="T8" s="11"/>
    </row>
    <row r="9" customFormat="false" ht="21.75" hidden="false" customHeight="true" outlineLevel="0" collapsed="false">
      <c r="A9" s="16" t="s">
        <v>26</v>
      </c>
      <c r="B9" s="16"/>
      <c r="C9" s="16"/>
      <c r="D9" s="16"/>
      <c r="E9" s="16"/>
      <c r="F9" s="17" t="n">
        <v>20904</v>
      </c>
      <c r="G9" s="18" t="n">
        <f aca="false">G10+G18</f>
        <v>100.004783773441</v>
      </c>
      <c r="H9" s="17" t="n">
        <v>37732</v>
      </c>
      <c r="I9" s="18" t="n">
        <f aca="false">I10+I18</f>
        <v>100</v>
      </c>
      <c r="J9" s="17" t="n">
        <v>20960</v>
      </c>
      <c r="K9" s="18" t="n">
        <f aca="false">K10+K18</f>
        <v>99.9952290076336</v>
      </c>
      <c r="L9" s="17" t="n">
        <v>15727</v>
      </c>
      <c r="M9" s="18" t="n">
        <f aca="false">M10+M18</f>
        <v>99.9936415082342</v>
      </c>
      <c r="N9" s="17" t="n">
        <v>15358</v>
      </c>
      <c r="O9" s="18" t="n">
        <f aca="false">O10+O18</f>
        <v>99.9934887355124</v>
      </c>
      <c r="P9" s="17" t="n">
        <v>22926</v>
      </c>
      <c r="Q9" s="18" t="n">
        <f aca="false">Q10+Q18</f>
        <v>100.004361859897</v>
      </c>
      <c r="R9" s="19" t="s">
        <v>27</v>
      </c>
      <c r="S9" s="16"/>
      <c r="T9" s="16"/>
    </row>
    <row r="10" customFormat="false" ht="21.75" hidden="false" customHeight="true" outlineLevel="0" collapsed="false">
      <c r="A10" s="16" t="s">
        <v>28</v>
      </c>
      <c r="B10" s="16"/>
      <c r="C10" s="16"/>
      <c r="D10" s="16"/>
      <c r="E10" s="16"/>
      <c r="F10" s="17" t="n">
        <v>20555</v>
      </c>
      <c r="G10" s="18" t="n">
        <f aca="false">F10*100/F$9</f>
        <v>98.330463069269</v>
      </c>
      <c r="H10" s="17" t="n">
        <v>37554</v>
      </c>
      <c r="I10" s="18" t="n">
        <f aca="false">H10*100/H$9</f>
        <v>99.5282518816919</v>
      </c>
      <c r="J10" s="17" t="n">
        <v>20668</v>
      </c>
      <c r="K10" s="18" t="n">
        <f aca="false">J10*100/J$9</f>
        <v>98.6068702290076</v>
      </c>
      <c r="L10" s="17" t="n">
        <v>15289</v>
      </c>
      <c r="M10" s="18" t="n">
        <f aca="false">L10*100/L$9</f>
        <v>97.2149806066001</v>
      </c>
      <c r="N10" s="17" t="n">
        <v>14980</v>
      </c>
      <c r="O10" s="18" t="n">
        <f aca="false">N10*100/N$9</f>
        <v>97.538742023701</v>
      </c>
      <c r="P10" s="17" t="n">
        <v>22490</v>
      </c>
      <c r="Q10" s="18" t="n">
        <f aca="false">P10*100/P$9</f>
        <v>98.0982290848818</v>
      </c>
      <c r="R10" s="19" t="s">
        <v>29</v>
      </c>
      <c r="S10" s="16"/>
      <c r="T10" s="16"/>
    </row>
    <row r="11" customFormat="false" ht="21.75" hidden="false" customHeight="true" outlineLevel="0" collapsed="false">
      <c r="A11" s="20"/>
      <c r="B11" s="16" t="s">
        <v>30</v>
      </c>
      <c r="C11" s="16"/>
      <c r="D11" s="16"/>
      <c r="E11" s="16"/>
      <c r="F11" s="17" t="n">
        <v>17514</v>
      </c>
      <c r="G11" s="18" t="n">
        <f aca="false">F11*100/F$9</f>
        <v>83.7830080367394</v>
      </c>
      <c r="H11" s="17" t="n">
        <v>32683</v>
      </c>
      <c r="I11" s="18" t="n">
        <f aca="false">H11*100/H$9</f>
        <v>86.6187851160818</v>
      </c>
      <c r="J11" s="17" t="n">
        <v>17751</v>
      </c>
      <c r="K11" s="18" t="n">
        <f aca="false">J11*100/J$9</f>
        <v>84.6898854961832</v>
      </c>
      <c r="L11" s="17" t="n">
        <v>12927</v>
      </c>
      <c r="M11" s="18" t="n">
        <f aca="false">L11*100/L$9</f>
        <v>82.1962230558911</v>
      </c>
      <c r="N11" s="17" t="n">
        <v>12179</v>
      </c>
      <c r="O11" s="18" t="n">
        <f aca="false">N11*100/N$9</f>
        <v>79.3006901940357</v>
      </c>
      <c r="P11" s="17" t="n">
        <v>19757</v>
      </c>
      <c r="Q11" s="18" t="n">
        <f aca="false">P11*100/P$9</f>
        <v>86.1772659862165</v>
      </c>
      <c r="R11" s="20"/>
      <c r="S11" s="19" t="s">
        <v>31</v>
      </c>
      <c r="T11" s="16"/>
    </row>
    <row r="12" customFormat="false" ht="21.75" hidden="false" customHeight="true" outlineLevel="0" collapsed="false">
      <c r="A12" s="20"/>
      <c r="B12" s="21" t="s">
        <v>32</v>
      </c>
      <c r="C12" s="2"/>
      <c r="D12" s="20"/>
      <c r="E12" s="20"/>
      <c r="F12" s="22" t="n">
        <v>8418</v>
      </c>
      <c r="G12" s="23" t="n">
        <f aca="false">F12*100/F$9</f>
        <v>40.2698048220436</v>
      </c>
      <c r="H12" s="22" t="n">
        <v>20969</v>
      </c>
      <c r="I12" s="23" t="n">
        <f aca="false">H12*100/H$9</f>
        <v>55.5735184988869</v>
      </c>
      <c r="J12" s="22" t="n">
        <v>9296</v>
      </c>
      <c r="K12" s="23" t="n">
        <f aca="false">J12*100/J$9</f>
        <v>44.3511450381679</v>
      </c>
      <c r="L12" s="22" t="n">
        <v>4876</v>
      </c>
      <c r="M12" s="23" t="n">
        <f aca="false">L12*100/L$9</f>
        <v>31.0040058498124</v>
      </c>
      <c r="N12" s="22" t="n">
        <v>4685</v>
      </c>
      <c r="O12" s="23" t="n">
        <f aca="false">N12*100/N$9</f>
        <v>30.5052741242349</v>
      </c>
      <c r="P12" s="22" t="n">
        <v>7242</v>
      </c>
      <c r="Q12" s="23" t="n">
        <f aca="false">P12*100/P$9</f>
        <v>31.5885893745093</v>
      </c>
      <c r="R12" s="20"/>
      <c r="S12" s="20"/>
      <c r="T12" s="24" t="s">
        <v>33</v>
      </c>
    </row>
    <row r="13" customFormat="false" ht="21.75" hidden="false" customHeight="true" outlineLevel="0" collapsed="false">
      <c r="A13" s="20"/>
      <c r="B13" s="21" t="s">
        <v>34</v>
      </c>
      <c r="C13" s="2"/>
      <c r="D13" s="20"/>
      <c r="E13" s="20"/>
      <c r="F13" s="22" t="n">
        <v>4248</v>
      </c>
      <c r="G13" s="23" t="n">
        <f aca="false">F13*100/F$9</f>
        <v>20.3214695752009</v>
      </c>
      <c r="H13" s="22" t="n">
        <v>8176</v>
      </c>
      <c r="I13" s="23" t="n">
        <f aca="false">H13*100/H$9</f>
        <v>21.6686101982402</v>
      </c>
      <c r="J13" s="22" t="n">
        <v>3940</v>
      </c>
      <c r="K13" s="23" t="n">
        <f aca="false">J13*100/J$9</f>
        <v>18.7977099236641</v>
      </c>
      <c r="L13" s="22" t="n">
        <v>2899</v>
      </c>
      <c r="M13" s="23" t="n">
        <f aca="false">L13*100/L$9</f>
        <v>18.4332676289184</v>
      </c>
      <c r="N13" s="22" t="n">
        <v>3124</v>
      </c>
      <c r="O13" s="23" t="n">
        <f aca="false">N13*100/N$9</f>
        <v>20.3411902591483</v>
      </c>
      <c r="P13" s="22" t="n">
        <v>4977</v>
      </c>
      <c r="Q13" s="23" t="n">
        <f aca="false">P13*100/P$9</f>
        <v>21.7089767076682</v>
      </c>
      <c r="R13" s="20"/>
      <c r="S13" s="20"/>
      <c r="T13" s="24" t="s">
        <v>35</v>
      </c>
    </row>
    <row r="14" customFormat="false" ht="21.75" hidden="false" customHeight="true" outlineLevel="0" collapsed="false">
      <c r="A14" s="20"/>
      <c r="B14" s="21" t="s">
        <v>36</v>
      </c>
      <c r="C14" s="2"/>
      <c r="D14" s="20"/>
      <c r="E14" s="20"/>
      <c r="F14" s="22" t="n">
        <v>2390</v>
      </c>
      <c r="G14" s="23" t="n">
        <f aca="false">F14*100/F$9</f>
        <v>11.4332185227708</v>
      </c>
      <c r="H14" s="22" t="n">
        <v>182</v>
      </c>
      <c r="I14" s="23" t="n">
        <f aca="false">H14*100/H$9</f>
        <v>0.482349199618361</v>
      </c>
      <c r="J14" s="22" t="n">
        <v>2584</v>
      </c>
      <c r="K14" s="23" t="n">
        <f aca="false">J14*100/J$9</f>
        <v>12.3282442748092</v>
      </c>
      <c r="L14" s="22" t="n">
        <v>3020</v>
      </c>
      <c r="M14" s="23" t="n">
        <f aca="false">L14*100/L$9</f>
        <v>19.2026451325746</v>
      </c>
      <c r="N14" s="22" t="n">
        <v>1800</v>
      </c>
      <c r="O14" s="23" t="n">
        <f aca="false">N14*100/N$9</f>
        <v>11.7202760776143</v>
      </c>
      <c r="P14" s="22" t="n">
        <v>5131</v>
      </c>
      <c r="Q14" s="23" t="n">
        <f aca="false">P14*100/P$9</f>
        <v>22.3807031318154</v>
      </c>
      <c r="R14" s="20"/>
      <c r="S14" s="20"/>
      <c r="T14" s="24" t="s">
        <v>37</v>
      </c>
    </row>
    <row r="15" customFormat="false" ht="21.75" hidden="false" customHeight="true" outlineLevel="0" collapsed="false">
      <c r="A15" s="20"/>
      <c r="B15" s="21" t="s">
        <v>38</v>
      </c>
      <c r="C15" s="2"/>
      <c r="D15" s="20"/>
      <c r="E15" s="20"/>
      <c r="F15" s="22" t="n">
        <v>2132</v>
      </c>
      <c r="G15" s="23" t="n">
        <f aca="false">F15*100/F$9</f>
        <v>10.1990049751244</v>
      </c>
      <c r="H15" s="22" t="n">
        <v>2384</v>
      </c>
      <c r="I15" s="23" t="n">
        <f aca="false">H15*100/H$9</f>
        <v>6.31824446093502</v>
      </c>
      <c r="J15" s="22" t="n">
        <v>1727</v>
      </c>
      <c r="K15" s="23" t="n">
        <f aca="false">J15*100/J$9</f>
        <v>8.23950381679389</v>
      </c>
      <c r="L15" s="22" t="n">
        <v>1908</v>
      </c>
      <c r="M15" s="23" t="n">
        <f aca="false">L15*100/L$9</f>
        <v>12.132002289057</v>
      </c>
      <c r="N15" s="22" t="n">
        <v>2418</v>
      </c>
      <c r="O15" s="23" t="n">
        <f aca="false">N15*100/N$9</f>
        <v>15.7442375309285</v>
      </c>
      <c r="P15" s="22" t="n">
        <v>2065</v>
      </c>
      <c r="Q15" s="23" t="n">
        <f aca="false">P15*100/P$9</f>
        <v>9.00724068742912</v>
      </c>
      <c r="R15" s="20"/>
      <c r="S15" s="20"/>
      <c r="T15" s="24" t="s">
        <v>39</v>
      </c>
    </row>
    <row r="16" customFormat="false" ht="21.75" hidden="false" customHeight="true" outlineLevel="0" collapsed="false">
      <c r="A16" s="20"/>
      <c r="B16" s="21" t="s">
        <v>40</v>
      </c>
      <c r="C16" s="2"/>
      <c r="D16" s="20"/>
      <c r="E16" s="20"/>
      <c r="F16" s="22" t="n">
        <v>326</v>
      </c>
      <c r="G16" s="23" t="n">
        <f aca="false">F16*100/F$9</f>
        <v>1.55951014159969</v>
      </c>
      <c r="H16" s="22" t="n">
        <v>972</v>
      </c>
      <c r="I16" s="23" t="n">
        <f aca="false">H16*100/H$9</f>
        <v>2.57606275840136</v>
      </c>
      <c r="J16" s="22" t="n">
        <v>204</v>
      </c>
      <c r="K16" s="23" t="n">
        <f aca="false">J16*100/J$9</f>
        <v>0.973282442748092</v>
      </c>
      <c r="L16" s="22" t="n">
        <v>224</v>
      </c>
      <c r="M16" s="23" t="n">
        <f aca="false">L16*100/L$9</f>
        <v>1.42430215552871</v>
      </c>
      <c r="N16" s="22" t="n">
        <v>152</v>
      </c>
      <c r="O16" s="23" t="n">
        <f aca="false">N16*100/N$9</f>
        <v>0.98971220210965</v>
      </c>
      <c r="P16" s="22" t="n">
        <v>342</v>
      </c>
      <c r="Q16" s="23" t="n">
        <f aca="false">P16*100/P$9</f>
        <v>1.49175608479456</v>
      </c>
      <c r="R16" s="20"/>
      <c r="S16" s="20"/>
      <c r="T16" s="24" t="s">
        <v>41</v>
      </c>
    </row>
    <row r="17" customFormat="false" ht="21.75" hidden="false" customHeight="true" outlineLevel="0" collapsed="false">
      <c r="A17" s="20"/>
      <c r="B17" s="16" t="s">
        <v>42</v>
      </c>
      <c r="C17" s="16"/>
      <c r="D17" s="16"/>
      <c r="E17" s="16"/>
      <c r="F17" s="17" t="n">
        <v>3041</v>
      </c>
      <c r="G17" s="18" t="n">
        <f aca="false">F17*100/F$9</f>
        <v>14.5474550325297</v>
      </c>
      <c r="H17" s="17" t="n">
        <v>4871</v>
      </c>
      <c r="I17" s="18" t="n">
        <f aca="false">H17*100/H$9</f>
        <v>12.9094667656101</v>
      </c>
      <c r="J17" s="17" t="n">
        <v>2917</v>
      </c>
      <c r="K17" s="18" t="n">
        <f aca="false">J17*100/J$9</f>
        <v>13.9169847328244</v>
      </c>
      <c r="L17" s="17" t="n">
        <v>2362</v>
      </c>
      <c r="M17" s="18" t="n">
        <f aca="false">L17*100/L$9</f>
        <v>15.018757550709</v>
      </c>
      <c r="N17" s="17" t="n">
        <v>2801</v>
      </c>
      <c r="O17" s="18" t="n">
        <f aca="false">N17*100/N$9</f>
        <v>18.2380518296653</v>
      </c>
      <c r="P17" s="17" t="n">
        <v>2733</v>
      </c>
      <c r="Q17" s="18" t="n">
        <f aca="false">P17*100/P$9</f>
        <v>11.9209630986653</v>
      </c>
      <c r="R17" s="20"/>
      <c r="S17" s="25" t="s">
        <v>43</v>
      </c>
      <c r="T17" s="16"/>
    </row>
    <row r="18" customFormat="false" ht="21.75" hidden="false" customHeight="true" outlineLevel="0" collapsed="false">
      <c r="A18" s="16" t="s">
        <v>44</v>
      </c>
      <c r="B18" s="16"/>
      <c r="C18" s="16"/>
      <c r="D18" s="16"/>
      <c r="E18" s="20"/>
      <c r="F18" s="17" t="n">
        <v>350</v>
      </c>
      <c r="G18" s="18" t="n">
        <f aca="false">F18*100/F9</f>
        <v>1.67432070417145</v>
      </c>
      <c r="H18" s="17" t="n">
        <v>178</v>
      </c>
      <c r="I18" s="18" t="n">
        <f aca="false">H18*100/H9</f>
        <v>0.471748118308067</v>
      </c>
      <c r="J18" s="17" t="n">
        <v>291</v>
      </c>
      <c r="K18" s="18" t="n">
        <f aca="false">J18*100/J9</f>
        <v>1.38835877862595</v>
      </c>
      <c r="L18" s="17" t="n">
        <v>437</v>
      </c>
      <c r="M18" s="18" t="n">
        <f aca="false">L18*100/L9</f>
        <v>2.77866090163413</v>
      </c>
      <c r="N18" s="17" t="n">
        <v>377</v>
      </c>
      <c r="O18" s="18" t="n">
        <f aca="false">N18*100/N9</f>
        <v>2.45474671181143</v>
      </c>
      <c r="P18" s="17" t="n">
        <v>437</v>
      </c>
      <c r="Q18" s="18" t="n">
        <f aca="false">P18*100/P9</f>
        <v>1.90613277501527</v>
      </c>
      <c r="R18" s="25" t="s">
        <v>45</v>
      </c>
      <c r="S18" s="16"/>
      <c r="T18" s="16"/>
    </row>
    <row r="19" customFormat="false" ht="4.5" hidden="false" customHeight="true" outlineLevel="0" collapsed="false">
      <c r="A19" s="26"/>
      <c r="B19" s="26"/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6"/>
      <c r="S19" s="26"/>
      <c r="T19" s="26"/>
    </row>
    <row r="20" s="30" customFormat="true" ht="19.5" hidden="false" customHeight="true" outlineLevel="0" collapsed="false">
      <c r="A20" s="24"/>
      <c r="B20" s="28" t="s">
        <v>46</v>
      </c>
      <c r="C20" s="29" t="s">
        <v>47</v>
      </c>
      <c r="D20" s="29"/>
      <c r="E20" s="29"/>
      <c r="F20" s="29"/>
      <c r="G20" s="29"/>
      <c r="H20" s="29"/>
      <c r="I20" s="29"/>
      <c r="J20" s="29"/>
      <c r="K20" s="28" t="s">
        <v>46</v>
      </c>
      <c r="L20" s="24" t="s">
        <v>48</v>
      </c>
      <c r="M20" s="29"/>
      <c r="N20" s="29"/>
      <c r="O20" s="29"/>
      <c r="P20" s="29"/>
      <c r="Q20" s="29"/>
      <c r="R20" s="29"/>
      <c r="S20" s="29"/>
      <c r="T20" s="29"/>
    </row>
    <row r="21" s="30" customFormat="true" ht="19.5" hidden="false" customHeight="true" outlineLevel="0" collapsed="false">
      <c r="A21" s="29"/>
      <c r="B21" s="28" t="s">
        <v>49</v>
      </c>
      <c r="C21" s="29" t="s">
        <v>50</v>
      </c>
      <c r="D21" s="29"/>
      <c r="E21" s="29"/>
      <c r="F21" s="29"/>
      <c r="G21" s="29"/>
      <c r="H21" s="29"/>
      <c r="I21" s="29"/>
      <c r="J21" s="29"/>
      <c r="K21" s="28" t="s">
        <v>49</v>
      </c>
      <c r="L21" s="24" t="s">
        <v>51</v>
      </c>
      <c r="M21" s="29"/>
      <c r="N21" s="29"/>
      <c r="O21" s="29"/>
      <c r="P21" s="29"/>
      <c r="Q21" s="29"/>
      <c r="R21" s="29"/>
      <c r="S21" s="29"/>
      <c r="T21" s="29"/>
    </row>
    <row r="22" s="30" customFormat="true" ht="19.5" hidden="false" customHeight="true" outlineLevel="0" collapsed="false">
      <c r="A22" s="29"/>
      <c r="B22" s="28" t="s">
        <v>52</v>
      </c>
      <c r="C22" s="29" t="s">
        <v>53</v>
      </c>
      <c r="D22" s="29"/>
      <c r="E22" s="29"/>
      <c r="F22" s="29"/>
      <c r="G22" s="29"/>
      <c r="H22" s="29"/>
      <c r="I22" s="29"/>
      <c r="J22" s="29"/>
      <c r="K22" s="28" t="s">
        <v>52</v>
      </c>
      <c r="L22" s="24" t="s">
        <v>54</v>
      </c>
      <c r="M22" s="29"/>
      <c r="N22" s="29"/>
      <c r="O22" s="29"/>
      <c r="P22" s="29"/>
      <c r="Q22" s="29"/>
      <c r="R22" s="29"/>
      <c r="S22" s="29"/>
      <c r="T22" s="29"/>
    </row>
    <row r="23" s="30" customFormat="true" ht="19.5" hidden="false" customHeight="true" outlineLevel="0" collapsed="false">
      <c r="A23" s="29"/>
      <c r="B23" s="28" t="s">
        <v>55</v>
      </c>
      <c r="C23" s="29" t="s">
        <v>56</v>
      </c>
      <c r="D23" s="29"/>
      <c r="E23" s="29"/>
      <c r="F23" s="29"/>
      <c r="G23" s="29"/>
      <c r="H23" s="29"/>
      <c r="I23" s="29"/>
      <c r="J23" s="29"/>
      <c r="K23" s="28" t="s">
        <v>55</v>
      </c>
      <c r="L23" s="24" t="s">
        <v>57</v>
      </c>
      <c r="M23" s="29"/>
      <c r="N23" s="29"/>
      <c r="O23" s="29"/>
      <c r="P23" s="29"/>
      <c r="Q23" s="29"/>
      <c r="R23" s="29"/>
      <c r="S23" s="29"/>
      <c r="T23" s="29"/>
    </row>
    <row r="24" s="30" customFormat="true" ht="19.5" hidden="false" customHeight="true" outlineLevel="0" collapsed="false">
      <c r="A24" s="29"/>
      <c r="B24" s="31" t="s">
        <v>58</v>
      </c>
      <c r="C24" s="29" t="s">
        <v>59</v>
      </c>
      <c r="D24" s="29"/>
      <c r="E24" s="29"/>
      <c r="F24" s="29"/>
      <c r="G24" s="29"/>
      <c r="H24" s="29"/>
      <c r="I24" s="29"/>
      <c r="J24" s="29"/>
      <c r="K24" s="28" t="s">
        <v>60</v>
      </c>
      <c r="L24" s="24" t="s">
        <v>61</v>
      </c>
      <c r="M24" s="29"/>
      <c r="N24" s="29"/>
      <c r="O24" s="29"/>
      <c r="P24" s="29"/>
      <c r="Q24" s="29"/>
      <c r="R24" s="29"/>
      <c r="S24" s="29"/>
      <c r="T24" s="29"/>
    </row>
    <row r="26" customFormat="false" ht="21" hidden="false" customHeight="false" outlineLevel="0" collapsed="false">
      <c r="D26" s="1" t="s">
        <v>62</v>
      </c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01-12T14:08:20Z</cp:lastPrinted>
  <dcterms:modified xsi:type="dcterms:W3CDTF">2011-01-12T14:08:23Z</dcterms:modified>
  <cp:revision>0</cp:revision>
  <dc:subject/>
  <dc:title/>
</cp:coreProperties>
</file>