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2</t>
    </r>
  </si>
  <si>
    <t xml:space="preserve">TABLE</t>
  </si>
  <si>
    <t xml:space="preserve">NUMBER OF POPULATION FROM REGISTRATION RECORD, PERCENT CHANGE AND DENSITY BY DISTRICT: 2005 - 2009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)</t>
    </r>
  </si>
  <si>
    <t xml:space="preserve">Population density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Per sq. km.)</t>
  </si>
  <si>
    <t xml:space="preserve">รวมยอด</t>
  </si>
  <si>
    <t xml:space="preserve">Total</t>
  </si>
  <si>
    <t xml:space="preserve">  เมืองยโสธร</t>
  </si>
  <si>
    <t xml:space="preserve"> Mueang  Yasothon</t>
  </si>
  <si>
    <t xml:space="preserve">ทรายมูล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  Kaeo</t>
  </si>
  <si>
    <t xml:space="preserve">ป่าติ้ว</t>
  </si>
  <si>
    <t xml:space="preserve"> Pa  Tio</t>
  </si>
  <si>
    <t xml:space="preserve">มหาชนะชัย</t>
  </si>
  <si>
    <t xml:space="preserve"> Maha Chana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 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&quot;  &quot;____"/>
    <numFmt numFmtId="168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4440</xdr:colOff>
      <xdr:row>0</xdr:row>
      <xdr:rowOff>16200</xdr:rowOff>
    </xdr:from>
    <xdr:to>
      <xdr:col>16</xdr:col>
      <xdr:colOff>566280</xdr:colOff>
      <xdr:row>23</xdr:row>
      <xdr:rowOff>104760</xdr:rowOff>
    </xdr:to>
    <xdr:grpSp>
      <xdr:nvGrpSpPr>
        <xdr:cNvPr id="0" name="Group 3"/>
        <xdr:cNvGrpSpPr/>
      </xdr:nvGrpSpPr>
      <xdr:grpSpPr>
        <a:xfrm>
          <a:off x="13857840" y="16200"/>
          <a:ext cx="411840" cy="6346440"/>
          <a:chOff x="13857840" y="16200"/>
          <a:chExt cx="411840" cy="6346440"/>
        </a:xfrm>
      </xdr:grpSpPr>
      <xdr:sp>
        <xdr:nvSpPr>
          <xdr:cNvPr id="1" name="Rectangle 4"/>
          <xdr:cNvSpPr/>
        </xdr:nvSpPr>
        <xdr:spPr>
          <a:xfrm rot="10800000">
            <a:off x="13857840" y="16200"/>
            <a:ext cx="411840" cy="6339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800000">
            <a:off x="13857840" y="5983560"/>
            <a:ext cx="393120" cy="379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7120</xdr:colOff>
      <xdr:row>11</xdr:row>
      <xdr:rowOff>114480</xdr:rowOff>
    </xdr:from>
    <xdr:to>
      <xdr:col>16</xdr:col>
      <xdr:colOff>537480</xdr:colOff>
      <xdr:row>21</xdr:row>
      <xdr:rowOff>104760</xdr:rowOff>
    </xdr:to>
    <xdr:sp>
      <xdr:nvSpPr>
        <xdr:cNvPr id="3" name="Text 14"/>
        <xdr:cNvSpPr/>
      </xdr:nvSpPr>
      <xdr:spPr>
        <a:xfrm>
          <a:off x="13790520" y="3048120"/>
          <a:ext cx="4503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ประชากรศาสตร์ ประชากรและเคหะ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21" activeCellId="0" sqref="S21"/>
    </sheetView>
  </sheetViews>
  <sheetFormatPr defaultColWidth="7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13" min="5" style="1" width="8.56"/>
    <col collapsed="false" customWidth="true" hidden="false" outlineLevel="0" max="14" min="14" style="1" width="14.85"/>
    <col collapsed="false" customWidth="false" hidden="false" outlineLevel="0" max="15" min="15" style="1" width="7.14"/>
    <col collapsed="false" customWidth="true" hidden="false" outlineLevel="0" max="16" min="16" style="1" width="15"/>
    <col collapsed="false" customWidth="false" hidden="false" outlineLevel="0" max="257" min="17" style="1" width="7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20.25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.75" hidden="false" customHeight="true" outlineLevel="0" collapsed="false">
      <c r="A6" s="8"/>
      <c r="B6" s="8"/>
      <c r="C6" s="8"/>
      <c r="D6" s="8"/>
      <c r="E6" s="16"/>
      <c r="F6" s="16"/>
      <c r="G6" s="16"/>
      <c r="H6" s="16"/>
      <c r="I6" s="16"/>
      <c r="J6" s="16"/>
      <c r="K6" s="16"/>
      <c r="L6" s="16"/>
      <c r="M6" s="16"/>
      <c r="N6" s="17" t="s">
        <v>12</v>
      </c>
      <c r="O6" s="11"/>
      <c r="P6" s="11"/>
    </row>
    <row r="7" s="12" customFormat="true" ht="18.75" hidden="false" customHeight="true" outlineLevel="0" collapsed="false">
      <c r="A7" s="8"/>
      <c r="B7" s="8"/>
      <c r="C7" s="8"/>
      <c r="D7" s="8"/>
      <c r="E7" s="16" t="n">
        <v>2548</v>
      </c>
      <c r="F7" s="16" t="n">
        <v>2549</v>
      </c>
      <c r="G7" s="16" t="n">
        <v>2550</v>
      </c>
      <c r="H7" s="16" t="n">
        <v>2551</v>
      </c>
      <c r="I7" s="16" t="n">
        <v>2552</v>
      </c>
      <c r="J7" s="16" t="n">
        <v>2549</v>
      </c>
      <c r="K7" s="16" t="n">
        <v>2550</v>
      </c>
      <c r="L7" s="16" t="n">
        <v>2551</v>
      </c>
      <c r="M7" s="16" t="n">
        <v>2552</v>
      </c>
      <c r="N7" s="17" t="s">
        <v>13</v>
      </c>
      <c r="O7" s="11"/>
      <c r="P7" s="11"/>
    </row>
    <row r="8" s="12" customFormat="true" ht="17.25" hidden="false" customHeight="true" outlineLevel="0" collapsed="false">
      <c r="A8" s="8"/>
      <c r="B8" s="8"/>
      <c r="C8" s="8"/>
      <c r="D8" s="8"/>
      <c r="E8" s="18" t="s">
        <v>14</v>
      </c>
      <c r="F8" s="18" t="s">
        <v>15</v>
      </c>
      <c r="G8" s="18" t="s">
        <v>16</v>
      </c>
      <c r="H8" s="18" t="s">
        <v>17</v>
      </c>
      <c r="I8" s="18" t="s">
        <v>18</v>
      </c>
      <c r="J8" s="18" t="s">
        <v>15</v>
      </c>
      <c r="K8" s="13" t="s">
        <v>16</v>
      </c>
      <c r="L8" s="13" t="s">
        <v>17</v>
      </c>
      <c r="M8" s="13" t="s">
        <v>18</v>
      </c>
      <c r="N8" s="14" t="s">
        <v>19</v>
      </c>
      <c r="O8" s="11"/>
      <c r="P8" s="11"/>
    </row>
    <row r="9" s="24" customFormat="true" ht="28.5" hidden="false" customHeight="true" outlineLevel="0" collapsed="false">
      <c r="A9" s="19" t="s">
        <v>20</v>
      </c>
      <c r="B9" s="19"/>
      <c r="C9" s="19"/>
      <c r="D9" s="19"/>
      <c r="E9" s="20" t="n">
        <f aca="false">SUM(E10:E18)</f>
        <v>541264</v>
      </c>
      <c r="F9" s="20" t="n">
        <f aca="false">SUM(F10:F18)</f>
        <v>540889</v>
      </c>
      <c r="G9" s="20" t="n">
        <f aca="false">SUM(G10:G18)</f>
        <v>539542</v>
      </c>
      <c r="H9" s="20" t="n">
        <f aca="false">SUM(H10:H18)</f>
        <v>539284</v>
      </c>
      <c r="I9" s="20" t="n">
        <f aca="false">SUM(I10:I18)</f>
        <v>539134</v>
      </c>
      <c r="J9" s="21" t="n">
        <f aca="false">((F9-E9)/E9)*100</f>
        <v>-0.0692822726063437</v>
      </c>
      <c r="K9" s="21" t="n">
        <f aca="false">((G9-F9)/F9)*100</f>
        <v>-0.249034459935403</v>
      </c>
      <c r="L9" s="21" t="n">
        <f aca="false">((H9-G9)/G9)*100</f>
        <v>-0.0478183348098943</v>
      </c>
      <c r="M9" s="21" t="n">
        <f aca="false">((I9-H9)/H9)*100</f>
        <v>-0.0278146579538796</v>
      </c>
      <c r="N9" s="22" t="n">
        <f aca="false">I9/4161.664</f>
        <v>129.547700150709</v>
      </c>
      <c r="O9" s="23" t="s">
        <v>21</v>
      </c>
      <c r="P9" s="23"/>
    </row>
    <row r="10" s="12" customFormat="true" ht="28.5" hidden="false" customHeight="true" outlineLevel="0" collapsed="false">
      <c r="A10" s="25"/>
      <c r="B10" s="26" t="s">
        <v>22</v>
      </c>
      <c r="C10" s="25"/>
      <c r="D10" s="27"/>
      <c r="E10" s="28" t="n">
        <v>129999</v>
      </c>
      <c r="F10" s="28" t="n">
        <v>130070</v>
      </c>
      <c r="G10" s="28" t="n">
        <v>129825</v>
      </c>
      <c r="H10" s="28" t="n">
        <v>129994</v>
      </c>
      <c r="I10" s="28" t="n">
        <v>130114</v>
      </c>
      <c r="J10" s="29" t="n">
        <f aca="false">((F10-E10)/E10)*100</f>
        <v>0.0546158047369595</v>
      </c>
      <c r="K10" s="29" t="n">
        <f aca="false">((G10-F10)/F10)*100</f>
        <v>-0.188360113784885</v>
      </c>
      <c r="L10" s="29" t="n">
        <f aca="false">((H10-G10)/G10)*100</f>
        <v>0.130175235894473</v>
      </c>
      <c r="M10" s="29" t="n">
        <f aca="false">((I10-H10)/H10)*100</f>
        <v>0.0923119528593628</v>
      </c>
      <c r="N10" s="30" t="n">
        <f aca="false">I10/578.22</f>
        <v>225.025076960327</v>
      </c>
      <c r="O10" s="31" t="s">
        <v>23</v>
      </c>
      <c r="P10" s="32"/>
    </row>
    <row r="11" s="12" customFormat="true" ht="28.5" hidden="false" customHeight="true" outlineLevel="0" collapsed="false">
      <c r="A11" s="25"/>
      <c r="B11" s="33" t="s">
        <v>24</v>
      </c>
      <c r="C11" s="25"/>
      <c r="D11" s="27"/>
      <c r="E11" s="28" t="n">
        <v>31092</v>
      </c>
      <c r="F11" s="28" t="n">
        <v>31090</v>
      </c>
      <c r="G11" s="28" t="n">
        <v>30948</v>
      </c>
      <c r="H11" s="28" t="n">
        <v>30924</v>
      </c>
      <c r="I11" s="28" t="n">
        <v>30936</v>
      </c>
      <c r="J11" s="29" t="n">
        <f aca="false">((F11-E11)/E11)*100</f>
        <v>-0.00643252283545607</v>
      </c>
      <c r="K11" s="29" t="n">
        <f aca="false">((G11-F11)/F11)*100</f>
        <v>-0.456738501125764</v>
      </c>
      <c r="L11" s="29" t="n">
        <f aca="false">((H11-G11)/G11)*100</f>
        <v>-0.0775494377665762</v>
      </c>
      <c r="M11" s="29" t="n">
        <f aca="false">((I11-H11)/H11)*100</f>
        <v>0.0388048117966628</v>
      </c>
      <c r="N11" s="30" t="n">
        <f aca="false">I11/272.776</f>
        <v>113.411737102971</v>
      </c>
      <c r="O11" s="31" t="s">
        <v>25</v>
      </c>
      <c r="P11" s="32"/>
    </row>
    <row r="12" s="12" customFormat="true" ht="28.5" hidden="false" customHeight="true" outlineLevel="0" collapsed="false">
      <c r="A12" s="25"/>
      <c r="B12" s="33" t="s">
        <v>26</v>
      </c>
      <c r="C12" s="25"/>
      <c r="D12" s="27"/>
      <c r="E12" s="28" t="n">
        <v>65959</v>
      </c>
      <c r="F12" s="28" t="n">
        <v>65893</v>
      </c>
      <c r="G12" s="28" t="n">
        <v>65980</v>
      </c>
      <c r="H12" s="28" t="n">
        <v>65990</v>
      </c>
      <c r="I12" s="28" t="n">
        <v>66180</v>
      </c>
      <c r="J12" s="29" t="n">
        <f aca="false">((F12-E12)/E12)*100</f>
        <v>-0.100062159826559</v>
      </c>
      <c r="K12" s="29" t="n">
        <f aca="false">((G12-F12)/F12)*100</f>
        <v>0.132032234076457</v>
      </c>
      <c r="L12" s="29" t="n">
        <f aca="false">((H12-G12)/G12)*100</f>
        <v>0.0151561079114883</v>
      </c>
      <c r="M12" s="29" t="n">
        <f aca="false">((I12-H12)/H12)*100</f>
        <v>0.28792241248674</v>
      </c>
      <c r="N12" s="30" t="n">
        <f aca="false">I12/544</f>
        <v>121.654411764706</v>
      </c>
      <c r="O12" s="31" t="s">
        <v>27</v>
      </c>
      <c r="P12" s="32"/>
      <c r="Q12" s="34"/>
    </row>
    <row r="13" s="12" customFormat="true" ht="28.5" hidden="false" customHeight="true" outlineLevel="0" collapsed="false">
      <c r="A13" s="25"/>
      <c r="B13" s="33" t="s">
        <v>28</v>
      </c>
      <c r="C13" s="25"/>
      <c r="D13" s="27"/>
      <c r="E13" s="28" t="n">
        <v>70130</v>
      </c>
      <c r="F13" s="28" t="n">
        <v>69770</v>
      </c>
      <c r="G13" s="28" t="n">
        <v>69006</v>
      </c>
      <c r="H13" s="28" t="n">
        <v>68606</v>
      </c>
      <c r="I13" s="28" t="n">
        <v>68199</v>
      </c>
      <c r="J13" s="29" t="n">
        <f aca="false">((F13-E13)/E13)*100</f>
        <v>-0.51333238271781</v>
      </c>
      <c r="K13" s="29" t="n">
        <f aca="false">((G13-F13)/F13)*100</f>
        <v>-1.09502651569442</v>
      </c>
      <c r="L13" s="29" t="n">
        <f aca="false">((H13-G13)/G13)*100</f>
        <v>-0.579659739732777</v>
      </c>
      <c r="M13" s="29" t="n">
        <f aca="false">((I13-H13)/H13)*100</f>
        <v>-0.593242573535842</v>
      </c>
      <c r="N13" s="30" t="n">
        <f aca="false">I13/638.4</f>
        <v>106.828007518797</v>
      </c>
      <c r="O13" s="31" t="s">
        <v>29</v>
      </c>
      <c r="P13" s="32"/>
      <c r="U13" s="34"/>
    </row>
    <row r="14" s="12" customFormat="true" ht="28.5" hidden="false" customHeight="true" outlineLevel="0" collapsed="false">
      <c r="A14" s="25"/>
      <c r="B14" s="33" t="s">
        <v>30</v>
      </c>
      <c r="C14" s="25"/>
      <c r="D14" s="27"/>
      <c r="E14" s="28" t="n">
        <v>35398</v>
      </c>
      <c r="F14" s="28" t="n">
        <v>35548</v>
      </c>
      <c r="G14" s="28" t="n">
        <v>35165</v>
      </c>
      <c r="H14" s="28" t="n">
        <v>35052</v>
      </c>
      <c r="I14" s="28" t="n">
        <v>34961</v>
      </c>
      <c r="J14" s="29" t="n">
        <f aca="false">((F14-E14)/E14)*100</f>
        <v>0.423752754392904</v>
      </c>
      <c r="K14" s="29" t="n">
        <f aca="false">((G14-F14)/F14)*100</f>
        <v>-1.07741645099584</v>
      </c>
      <c r="L14" s="29" t="n">
        <f aca="false">((H14-G14)/G14)*100</f>
        <v>-0.321342243708233</v>
      </c>
      <c r="M14" s="29" t="n">
        <f aca="false">((I14-H14)/H14)*100</f>
        <v>-0.259614287344517</v>
      </c>
      <c r="N14" s="30" t="n">
        <f aca="false">I14/308</f>
        <v>113.50974025974</v>
      </c>
      <c r="O14" s="31" t="s">
        <v>31</v>
      </c>
      <c r="P14" s="32"/>
      <c r="U14" s="34"/>
      <c r="V14" s="34"/>
      <c r="W14" s="34"/>
      <c r="X14" s="34"/>
    </row>
    <row r="15" s="12" customFormat="true" ht="28.5" hidden="false" customHeight="true" outlineLevel="0" collapsed="false">
      <c r="A15" s="25"/>
      <c r="B15" s="33" t="s">
        <v>32</v>
      </c>
      <c r="C15" s="25"/>
      <c r="D15" s="27"/>
      <c r="E15" s="28" t="n">
        <v>58670</v>
      </c>
      <c r="F15" s="28" t="n">
        <v>58361</v>
      </c>
      <c r="G15" s="28" t="n">
        <v>58354</v>
      </c>
      <c r="H15" s="28" t="n">
        <v>58301</v>
      </c>
      <c r="I15" s="28" t="n">
        <v>58170</v>
      </c>
      <c r="J15" s="29" t="n">
        <f aca="false">((F15-E15)/E15)*100</f>
        <v>-0.526674620760184</v>
      </c>
      <c r="K15" s="29" t="n">
        <f aca="false">((G15-F15)/F15)*100</f>
        <v>-0.0119943112695122</v>
      </c>
      <c r="L15" s="29" t="n">
        <f aca="false">((H15-G15)/G15)*100</f>
        <v>-0.0908249648695891</v>
      </c>
      <c r="M15" s="29" t="n">
        <f aca="false">((I15-H15)/H15)*100</f>
        <v>-0.224695974340063</v>
      </c>
      <c r="N15" s="30" t="n">
        <f aca="false">I15/455.26</f>
        <v>127.773140622941</v>
      </c>
      <c r="O15" s="31" t="s">
        <v>33</v>
      </c>
      <c r="P15" s="32"/>
      <c r="U15" s="34"/>
      <c r="V15" s="34"/>
      <c r="W15" s="34"/>
      <c r="X15" s="34"/>
    </row>
    <row r="16" s="12" customFormat="true" ht="28.5" hidden="false" customHeight="true" outlineLevel="0" collapsed="false">
      <c r="A16" s="25"/>
      <c r="B16" s="33" t="s">
        <v>34</v>
      </c>
      <c r="C16" s="25"/>
      <c r="D16" s="27"/>
      <c r="E16" s="28" t="n">
        <v>26424</v>
      </c>
      <c r="F16" s="28" t="n">
        <v>26312</v>
      </c>
      <c r="G16" s="28" t="n">
        <v>26201</v>
      </c>
      <c r="H16" s="28" t="n">
        <v>26137</v>
      </c>
      <c r="I16" s="28" t="n">
        <v>26030</v>
      </c>
      <c r="J16" s="29" t="n">
        <f aca="false">((F16-E16)/E16)*100</f>
        <v>-0.423857099606418</v>
      </c>
      <c r="K16" s="29" t="n">
        <f aca="false">((G16-F16)/F16)*100</f>
        <v>-0.421860747947705</v>
      </c>
      <c r="L16" s="29" t="n">
        <f aca="false">((H16-G16)/G16)*100</f>
        <v>-0.244265486050151</v>
      </c>
      <c r="M16" s="29" t="n">
        <f aca="false">((I16-H16)/H16)*100</f>
        <v>-0.409381336802234</v>
      </c>
      <c r="N16" s="30" t="n">
        <f aca="false">I16/150</f>
        <v>173.533333333333</v>
      </c>
      <c r="O16" s="31" t="s">
        <v>35</v>
      </c>
      <c r="P16" s="32"/>
      <c r="U16" s="34"/>
    </row>
    <row r="17" s="12" customFormat="true" ht="28.5" hidden="false" customHeight="true" outlineLevel="0" collapsed="false">
      <c r="A17" s="25"/>
      <c r="B17" s="33" t="s">
        <v>36</v>
      </c>
      <c r="C17" s="25"/>
      <c r="D17" s="27"/>
      <c r="E17" s="28" t="n">
        <v>93750</v>
      </c>
      <c r="F17" s="28" t="n">
        <v>94008</v>
      </c>
      <c r="G17" s="28" t="n">
        <v>94134</v>
      </c>
      <c r="H17" s="28" t="n">
        <v>94272</v>
      </c>
      <c r="I17" s="28" t="n">
        <v>94483</v>
      </c>
      <c r="J17" s="29" t="n">
        <f aca="false">((F17-E17)/E17)*100</f>
        <v>0.2752</v>
      </c>
      <c r="K17" s="29" t="n">
        <f aca="false">((G17-F17)/F17)*100</f>
        <v>0.134031146285423</v>
      </c>
      <c r="L17" s="29" t="n">
        <f aca="false">((H17-G17)/G17)*100</f>
        <v>0.146599528331952</v>
      </c>
      <c r="M17" s="29" t="n">
        <f aca="false">((I17-H17)/H17)*100</f>
        <v>0.223820434487441</v>
      </c>
      <c r="N17" s="30" t="n">
        <f aca="false">I17/942.8</f>
        <v>100.215316079762</v>
      </c>
      <c r="O17" s="31" t="s">
        <v>37</v>
      </c>
      <c r="P17" s="32"/>
      <c r="U17" s="34"/>
    </row>
    <row r="18" s="12" customFormat="true" ht="28.5" hidden="false" customHeight="true" outlineLevel="0" collapsed="false">
      <c r="A18" s="25"/>
      <c r="B18" s="33" t="s">
        <v>38</v>
      </c>
      <c r="C18" s="25"/>
      <c r="D18" s="27"/>
      <c r="E18" s="28" t="n">
        <v>29842</v>
      </c>
      <c r="F18" s="28" t="n">
        <v>29837</v>
      </c>
      <c r="G18" s="28" t="n">
        <v>29929</v>
      </c>
      <c r="H18" s="28" t="n">
        <v>30008</v>
      </c>
      <c r="I18" s="28" t="n">
        <v>30061</v>
      </c>
      <c r="J18" s="29" t="n">
        <f aca="false">((F18-E18)/E18)*100</f>
        <v>-0.0167549091883922</v>
      </c>
      <c r="K18" s="29" t="n">
        <f aca="false">((G18-F18)/F18)*100</f>
        <v>0.30834199148708</v>
      </c>
      <c r="L18" s="29" t="n">
        <f aca="false">((H18-G18)/G18)*100</f>
        <v>0.263958034013833</v>
      </c>
      <c r="M18" s="29" t="n">
        <f aca="false">((I18-H18)/H18)*100</f>
        <v>0.176619568115169</v>
      </c>
      <c r="N18" s="30" t="n">
        <f aca="false">I18/272.2</f>
        <v>110.437178545187</v>
      </c>
      <c r="O18" s="31" t="s">
        <v>39</v>
      </c>
      <c r="P18" s="32"/>
      <c r="U18" s="34"/>
    </row>
    <row r="19" s="12" customFormat="true" ht="6.75" hidden="false" customHeight="true" outlineLevel="0" collapsed="false">
      <c r="A19" s="35"/>
      <c r="B19" s="35"/>
      <c r="C19" s="35"/>
      <c r="D19" s="35"/>
      <c r="E19" s="36"/>
      <c r="F19" s="37"/>
      <c r="G19" s="38"/>
      <c r="H19" s="38"/>
      <c r="I19" s="38"/>
      <c r="J19" s="39"/>
      <c r="K19" s="39"/>
      <c r="L19" s="40"/>
      <c r="M19" s="41"/>
      <c r="N19" s="37"/>
      <c r="O19" s="35"/>
      <c r="P19" s="35"/>
      <c r="U19" s="34"/>
    </row>
    <row r="20" s="12" customFormat="true" ht="1.5" hidden="false" customHeight="true" outlineLevel="0" collapsed="false">
      <c r="U20" s="34"/>
    </row>
    <row r="21" s="42" customFormat="true" ht="16.5" hidden="false" customHeight="false" outlineLevel="0" collapsed="false">
      <c r="A21" s="42" t="s">
        <v>40</v>
      </c>
      <c r="U21" s="34"/>
    </row>
    <row r="22" s="42" customFormat="true" ht="16.5" hidden="false" customHeight="false" outlineLevel="0" collapsed="false">
      <c r="B22" s="43" t="s">
        <v>41</v>
      </c>
      <c r="C22" s="43"/>
      <c r="D22" s="43"/>
      <c r="E22" s="43"/>
      <c r="F22" s="43"/>
      <c r="G22" s="43"/>
      <c r="H22" s="43"/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B22:H22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Diamond</cp:lastModifiedBy>
  <cp:lastPrinted>2011-01-12T11:32:32Z</cp:lastPrinted>
  <dcterms:modified xsi:type="dcterms:W3CDTF">2011-01-12T11:32:34Z</dcterms:modified>
  <cp:revision>0</cp:revision>
  <dc:subject/>
  <dc:title/>
</cp:coreProperties>
</file>