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 New"/>
        <family val="1"/>
      </rPr>
      <t xml:space="preserve">16.2   </t>
    </r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ปีงบประมาณ  </t>
    </r>
    <r>
      <rPr>
        <b val="true"/>
        <sz val="13"/>
        <rFont val="Angsana New"/>
        <family val="1"/>
      </rPr>
      <t xml:space="preserve">2552</t>
    </r>
  </si>
  <si>
    <t xml:space="preserve">TABLE   16.2   ACTUAL REVENUE AND EXPENDITURE OF MUNICIPALITY BY TYPE, DISTRICT AND MUNICIPALITY: FISCAL YEAR 2009</t>
  </si>
  <si>
    <r>
      <rPr>
        <sz val="10"/>
        <rFont val="Noto Sans Devanagari"/>
        <family val="2"/>
      </rPr>
      <t xml:space="preserve">อำเภอ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              รวมยอด</t>
  </si>
  <si>
    <t xml:space="preserve">Total</t>
  </si>
  <si>
    <t xml:space="preserve">เมืองยโสธร</t>
  </si>
  <si>
    <t xml:space="preserve">Mueang Yasothon </t>
  </si>
  <si>
    <t xml:space="preserve">     เทศบาลเมืองยโสธร</t>
  </si>
  <si>
    <t xml:space="preserve">      Yasothon Town Municipality</t>
  </si>
  <si>
    <t xml:space="preserve">     เทศบาลตำบลเดิด</t>
  </si>
  <si>
    <t xml:space="preserve">   Derd Subdistrict Municipality</t>
  </si>
  <si>
    <t xml:space="preserve">     เทศบาลตำบลตาดทอง</t>
  </si>
  <si>
    <t xml:space="preserve">  Tad Thong Subdistrict Municipality</t>
  </si>
  <si>
    <t xml:space="preserve">ทรายมูล</t>
  </si>
  <si>
    <t xml:space="preserve">Sai Mun </t>
  </si>
  <si>
    <t xml:space="preserve">     เทศบาลตำบลทรายมูล</t>
  </si>
  <si>
    <t xml:space="preserve">                       -</t>
  </si>
  <si>
    <t xml:space="preserve">      Sai Mun Subdistrict Municipality</t>
  </si>
  <si>
    <t xml:space="preserve">กุดชุม</t>
  </si>
  <si>
    <t xml:space="preserve">Kut Chum </t>
  </si>
  <si>
    <t xml:space="preserve">     เทศบาลตำบลกุดชุมพัฒนา</t>
  </si>
  <si>
    <t xml:space="preserve">      Kut Chum Phatthana Subdistrict Municipality</t>
  </si>
  <si>
    <t xml:space="preserve">คำเขื่อนแก้ว</t>
  </si>
  <si>
    <t xml:space="preserve">Kham Khuean Kaeo </t>
  </si>
  <si>
    <t xml:space="preserve">     เทศบาลตำบลคำเขื่อนแก้ว</t>
  </si>
  <si>
    <t xml:space="preserve">      Kham Khuean Kaeo Subdistrict Municipality</t>
  </si>
  <si>
    <t xml:space="preserve">ป่าติ้ว</t>
  </si>
  <si>
    <t xml:space="preserve">Pa Tio </t>
  </si>
  <si>
    <t xml:space="preserve">     เทศบาลตำบลป่าติ้ว</t>
  </si>
  <si>
    <t xml:space="preserve">      Pa Tio Subdistrict Municipality</t>
  </si>
  <si>
    <t xml:space="preserve">มหาชนะชัย</t>
  </si>
  <si>
    <t xml:space="preserve">Maha Chana Chai </t>
  </si>
  <si>
    <t xml:space="preserve">     เทศบาลตำบลฟ้าหยาด</t>
  </si>
  <si>
    <t xml:space="preserve">      Fa Yat Subdistrict Municipality</t>
  </si>
  <si>
    <t xml:space="preserve">ค้อวัง</t>
  </si>
  <si>
    <t xml:space="preserve">Kho Wang </t>
  </si>
  <si>
    <t xml:space="preserve">     เทศบาลตตำบลค้อวัง</t>
  </si>
  <si>
    <t xml:space="preserve">      Kho Wang Subdistrict Municipality</t>
  </si>
  <si>
    <t xml:space="preserve">เลิงนกทา</t>
  </si>
  <si>
    <t xml:space="preserve">Loeng Nok Tha 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ek Subdistrict Municipality</t>
  </si>
  <si>
    <t xml:space="preserve">     เทศบาลตำบลห้องแซง</t>
  </si>
  <si>
    <t xml:space="preserve">        Hong Sang Subdistrict Municipality</t>
  </si>
  <si>
    <t xml:space="preserve">     เทศบาลตำบลบุ่งค้า</t>
  </si>
  <si>
    <t xml:space="preserve">        Bung Ka Subdistrict Municipality</t>
  </si>
  <si>
    <t xml:space="preserve">ไทยเจริญ</t>
  </si>
  <si>
    <t xml:space="preserve">Thai Charoen </t>
  </si>
  <si>
    <t xml:space="preserve">       เทศบาลตำบลคำเตย</t>
  </si>
  <si>
    <t xml:space="preserve">      Kum  Teoy 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&quot;  &quot;"/>
    <numFmt numFmtId="167" formatCode="#,##0."/>
    <numFmt numFmtId="168" formatCode="#,##0.00\.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3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7080</xdr:colOff>
      <xdr:row>0</xdr:row>
      <xdr:rowOff>8640</xdr:rowOff>
    </xdr:from>
    <xdr:to>
      <xdr:col>16</xdr:col>
      <xdr:colOff>560520</xdr:colOff>
      <xdr:row>37</xdr:row>
      <xdr:rowOff>99000</xdr:rowOff>
    </xdr:to>
    <xdr:grpSp>
      <xdr:nvGrpSpPr>
        <xdr:cNvPr id="0" name="Group 3"/>
        <xdr:cNvGrpSpPr/>
      </xdr:nvGrpSpPr>
      <xdr:grpSpPr>
        <a:xfrm>
          <a:off x="15121440" y="8640"/>
          <a:ext cx="433440" cy="6939000"/>
          <a:chOff x="15121440" y="8640"/>
          <a:chExt cx="433440" cy="6939000"/>
        </a:xfrm>
      </xdr:grpSpPr>
      <xdr:sp>
        <xdr:nvSpPr>
          <xdr:cNvPr id="1" name="Rectangle 4"/>
          <xdr:cNvSpPr/>
        </xdr:nvSpPr>
        <xdr:spPr>
          <a:xfrm rot="10797000">
            <a:off x="15124320" y="8640"/>
            <a:ext cx="427320" cy="6938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142320" y="8640"/>
            <a:ext cx="409320" cy="413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87120</xdr:colOff>
      <xdr:row>0</xdr:row>
      <xdr:rowOff>218880</xdr:rowOff>
    </xdr:from>
    <xdr:to>
      <xdr:col>16</xdr:col>
      <xdr:colOff>552240</xdr:colOff>
      <xdr:row>7</xdr:row>
      <xdr:rowOff>180360</xdr:rowOff>
    </xdr:to>
    <xdr:sp>
      <xdr:nvSpPr>
        <xdr:cNvPr id="3" name="Text 6"/>
        <xdr:cNvSpPr/>
      </xdr:nvSpPr>
      <xdr:spPr>
        <a:xfrm>
          <a:off x="15081480" y="218880"/>
          <a:ext cx="46512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S5" activeCellId="0" sqref="S5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4.56"/>
    <col collapsed="false" customWidth="true" hidden="false" outlineLevel="0" max="3" min="3" style="1" width="8.71"/>
    <col collapsed="false" customWidth="true" hidden="false" outlineLevel="0" max="4" min="4" style="1" width="3.71"/>
    <col collapsed="false" customWidth="true" hidden="false" outlineLevel="0" max="15" min="5" style="1" width="9.56"/>
    <col collapsed="false" customWidth="true" hidden="false" outlineLevel="0" max="16" min="16" style="1" width="25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20.25" hidden="false" customHeight="true" outlineLevel="0" collapsed="false">
      <c r="B2" s="5" t="s">
        <v>1</v>
      </c>
    </row>
    <row r="3" customFormat="false" ht="3" hidden="false" customHeight="true" outlineLevel="0" collapsed="false">
      <c r="K3" s="6"/>
      <c r="O3" s="6"/>
    </row>
    <row r="4" s="11" customFormat="true" ht="17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10" t="s">
        <v>5</v>
      </c>
    </row>
    <row r="5" s="11" customFormat="true" ht="17.25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2"/>
      <c r="I5" s="12"/>
      <c r="J5" s="12"/>
      <c r="K5" s="12"/>
      <c r="L5" s="13" t="s">
        <v>7</v>
      </c>
      <c r="M5" s="13"/>
      <c r="N5" s="13"/>
      <c r="O5" s="13"/>
      <c r="P5" s="10"/>
    </row>
    <row r="6" s="11" customFormat="true" ht="17.25" hidden="false" customHeight="true" outlineLevel="0" collapsed="false">
      <c r="A6" s="7"/>
      <c r="B6" s="7"/>
      <c r="C6" s="7"/>
      <c r="D6" s="7"/>
      <c r="E6" s="14" t="s">
        <v>8</v>
      </c>
      <c r="F6" s="15"/>
      <c r="G6" s="15"/>
      <c r="H6" s="15"/>
      <c r="I6" s="15"/>
      <c r="J6" s="15"/>
      <c r="K6" s="16"/>
      <c r="L6" s="14" t="s">
        <v>8</v>
      </c>
      <c r="M6" s="17"/>
      <c r="N6" s="18" t="s">
        <v>4</v>
      </c>
      <c r="O6" s="9" t="s">
        <v>4</v>
      </c>
      <c r="P6" s="10"/>
    </row>
    <row r="7" s="11" customFormat="true" ht="17.25" hidden="false" customHeight="true" outlineLevel="0" collapsed="false">
      <c r="A7" s="7"/>
      <c r="B7" s="7"/>
      <c r="C7" s="7"/>
      <c r="D7" s="7"/>
      <c r="E7" s="14"/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8" t="s">
        <v>14</v>
      </c>
      <c r="L7" s="14"/>
      <c r="M7" s="18" t="s">
        <v>15</v>
      </c>
      <c r="N7" s="18" t="s">
        <v>16</v>
      </c>
      <c r="O7" s="19" t="s">
        <v>17</v>
      </c>
      <c r="P7" s="10"/>
    </row>
    <row r="8" s="11" customFormat="true" ht="17.25" hidden="false" customHeight="true" outlineLevel="0" collapsed="false">
      <c r="A8" s="7"/>
      <c r="B8" s="7"/>
      <c r="C8" s="7"/>
      <c r="D8" s="7"/>
      <c r="E8" s="14"/>
      <c r="F8" s="15" t="s">
        <v>18</v>
      </c>
      <c r="G8" s="19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4"/>
      <c r="M8" s="17" t="s">
        <v>24</v>
      </c>
      <c r="N8" s="17" t="s">
        <v>25</v>
      </c>
      <c r="O8" s="15" t="s">
        <v>26</v>
      </c>
      <c r="P8" s="10"/>
    </row>
    <row r="9" s="11" customFormat="true" ht="17.25" hidden="false" customHeight="true" outlineLevel="0" collapsed="false">
      <c r="A9" s="7"/>
      <c r="B9" s="7"/>
      <c r="C9" s="7"/>
      <c r="D9" s="7"/>
      <c r="E9" s="14"/>
      <c r="F9" s="13" t="s">
        <v>27</v>
      </c>
      <c r="G9" s="13" t="s">
        <v>28</v>
      </c>
      <c r="H9" s="13"/>
      <c r="I9" s="13" t="s">
        <v>29</v>
      </c>
      <c r="J9" s="13"/>
      <c r="K9" s="13"/>
      <c r="L9" s="14"/>
      <c r="M9" s="20" t="s">
        <v>7</v>
      </c>
      <c r="N9" s="20" t="s">
        <v>30</v>
      </c>
      <c r="O9" s="13" t="s">
        <v>31</v>
      </c>
      <c r="P9" s="10"/>
    </row>
    <row r="10" s="26" customFormat="true" ht="3.75" hidden="false" customHeight="true" outlineLevel="0" collapsed="false">
      <c r="A10" s="21"/>
      <c r="B10" s="21"/>
      <c r="C10" s="22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s="31" customFormat="true" ht="15" hidden="false" customHeight="true" outlineLevel="0" collapsed="false">
      <c r="A11" s="27" t="s">
        <v>32</v>
      </c>
      <c r="B11" s="27"/>
      <c r="C11" s="27"/>
      <c r="D11" s="27"/>
      <c r="E11" s="28" t="n">
        <f aca="false">SUM(E12:E34)</f>
        <v>570784582.81</v>
      </c>
      <c r="F11" s="28" t="n">
        <f aca="false">SUM(F12:F34)</f>
        <v>190970085.02</v>
      </c>
      <c r="G11" s="28" t="n">
        <f aca="false">SUM(G12:G34)</f>
        <v>8188101.34</v>
      </c>
      <c r="H11" s="28" t="n">
        <f aca="false">SUM(H12:H34)</f>
        <v>9621756.49</v>
      </c>
      <c r="I11" s="28" t="n">
        <f aca="false">SUM(I12:I34)</f>
        <v>2505878.65</v>
      </c>
      <c r="J11" s="28" t="n">
        <f aca="false">SUM(J12:J34)</f>
        <v>2814667.79</v>
      </c>
      <c r="K11" s="28" t="n">
        <f aca="false">SUM(K12:K34)</f>
        <v>356684093.52</v>
      </c>
      <c r="L11" s="28" t="n">
        <f aca="false">SUM(L13:L35)</f>
        <v>508430079.1</v>
      </c>
      <c r="M11" s="28" t="n">
        <f aca="false">SUM(M13:M35)</f>
        <v>376007291.46</v>
      </c>
      <c r="N11" s="28" t="n">
        <f aca="false">SUM(N13:N35)</f>
        <v>87909701.01</v>
      </c>
      <c r="O11" s="28" t="n">
        <f aca="false">SUM(O13:O35)</f>
        <v>44513086.63</v>
      </c>
      <c r="P11" s="29" t="s">
        <v>33</v>
      </c>
      <c r="Q11" s="30"/>
    </row>
    <row r="12" s="31" customFormat="true" ht="15" hidden="false" customHeight="true" outlineLevel="0" collapsed="false">
      <c r="B12" s="32" t="s">
        <v>34</v>
      </c>
      <c r="C12" s="32"/>
      <c r="D12" s="32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33" t="s">
        <v>35</v>
      </c>
      <c r="Q12" s="34"/>
    </row>
    <row r="13" s="11" customFormat="true" ht="15" hidden="false" customHeight="true" outlineLevel="0" collapsed="false">
      <c r="B13" s="32" t="s">
        <v>36</v>
      </c>
      <c r="C13" s="32"/>
      <c r="D13" s="32"/>
      <c r="E13" s="35" t="n">
        <f aca="false">SUM(F13:K13)</f>
        <v>177018781.66</v>
      </c>
      <c r="F13" s="35" t="n">
        <v>50011499.37</v>
      </c>
      <c r="G13" s="35" t="n">
        <v>3332470.66</v>
      </c>
      <c r="H13" s="35" t="n">
        <v>4896562.93</v>
      </c>
      <c r="I13" s="35" t="n">
        <v>1374523.48</v>
      </c>
      <c r="J13" s="35" t="n">
        <v>712681.34</v>
      </c>
      <c r="K13" s="35" t="n">
        <v>116691043.88</v>
      </c>
      <c r="L13" s="35" t="n">
        <f aca="false">SUM(M13:O13)</f>
        <v>162141784.36</v>
      </c>
      <c r="M13" s="35" t="n">
        <v>149595332.54</v>
      </c>
      <c r="N13" s="35" t="n">
        <v>7064000</v>
      </c>
      <c r="O13" s="35" t="n">
        <v>5482451.82</v>
      </c>
      <c r="P13" s="33" t="s">
        <v>37</v>
      </c>
      <c r="Q13" s="34"/>
    </row>
    <row r="14" s="11" customFormat="true" ht="15" hidden="false" customHeight="true" outlineLevel="0" collapsed="false">
      <c r="B14" s="32" t="s">
        <v>38</v>
      </c>
      <c r="C14" s="32"/>
      <c r="D14" s="32"/>
      <c r="E14" s="35" t="n">
        <f aca="false">SUM(F14:K14)</f>
        <v>33901450.15</v>
      </c>
      <c r="F14" s="35" t="n">
        <v>12374093.91</v>
      </c>
      <c r="G14" s="35" t="n">
        <v>309158.01</v>
      </c>
      <c r="H14" s="35" t="n">
        <v>52486</v>
      </c>
      <c r="I14" s="35"/>
      <c r="J14" s="35" t="n">
        <v>141991</v>
      </c>
      <c r="K14" s="35" t="n">
        <v>21023721.23</v>
      </c>
      <c r="L14" s="35" t="n">
        <f aca="false">SUM(M14:O14)</f>
        <v>28453054.15</v>
      </c>
      <c r="M14" s="35" t="n">
        <v>14871350.3</v>
      </c>
      <c r="N14" s="35" t="n">
        <v>10064918.85</v>
      </c>
      <c r="O14" s="35" t="n">
        <v>3516785</v>
      </c>
      <c r="P14" s="36" t="s">
        <v>39</v>
      </c>
      <c r="Q14" s="34"/>
    </row>
    <row r="15" s="11" customFormat="true" ht="15" hidden="false" customHeight="true" outlineLevel="0" collapsed="false">
      <c r="B15" s="32" t="s">
        <v>40</v>
      </c>
      <c r="C15" s="32"/>
      <c r="D15" s="32"/>
      <c r="E15" s="35" t="n">
        <f aca="false">SUM(F15:K15)</f>
        <v>31994304.8</v>
      </c>
      <c r="F15" s="35" t="n">
        <v>12689863.54</v>
      </c>
      <c r="G15" s="35" t="n">
        <v>1200337.5</v>
      </c>
      <c r="H15" s="35" t="n">
        <v>122081.19</v>
      </c>
      <c r="I15" s="35" t="n">
        <v>619748</v>
      </c>
      <c r="J15" s="35" t="n">
        <v>117551</v>
      </c>
      <c r="K15" s="35" t="n">
        <v>17244723.57</v>
      </c>
      <c r="L15" s="35" t="n">
        <f aca="false">SUM(M15:O15)</f>
        <v>33474721.31</v>
      </c>
      <c r="M15" s="35" t="n">
        <v>22384041.24</v>
      </c>
      <c r="N15" s="35" t="n">
        <v>8483565.07</v>
      </c>
      <c r="O15" s="35" t="n">
        <v>2607115</v>
      </c>
      <c r="P15" s="36" t="s">
        <v>41</v>
      </c>
      <c r="Q15" s="34"/>
    </row>
    <row r="16" s="11" customFormat="true" ht="15" hidden="false" customHeight="true" outlineLevel="0" collapsed="false">
      <c r="B16" s="37" t="s">
        <v>42</v>
      </c>
      <c r="C16" s="37"/>
      <c r="D16" s="3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3" t="s">
        <v>43</v>
      </c>
      <c r="Q16" s="34"/>
    </row>
    <row r="17" s="11" customFormat="true" ht="15" hidden="false" customHeight="true" outlineLevel="0" collapsed="false">
      <c r="B17" s="37" t="s">
        <v>44</v>
      </c>
      <c r="C17" s="37"/>
      <c r="D17" s="32"/>
      <c r="E17" s="35" t="n">
        <f aca="false">SUM(F17:K17)</f>
        <v>34215763.69</v>
      </c>
      <c r="F17" s="35" t="n">
        <v>13823389.71</v>
      </c>
      <c r="G17" s="35" t="n">
        <v>425755.9</v>
      </c>
      <c r="H17" s="35" t="n">
        <v>574298.38</v>
      </c>
      <c r="I17" s="38" t="s">
        <v>45</v>
      </c>
      <c r="J17" s="35" t="n">
        <v>204261</v>
      </c>
      <c r="K17" s="35" t="n">
        <v>19188058.7</v>
      </c>
      <c r="L17" s="35" t="n">
        <f aca="false">SUM(M17:O17)</f>
        <v>34201900.27</v>
      </c>
      <c r="M17" s="35" t="n">
        <v>22553004.71</v>
      </c>
      <c r="N17" s="35" t="n">
        <v>6105067</v>
      </c>
      <c r="O17" s="35" t="n">
        <v>5543828.56</v>
      </c>
      <c r="P17" s="33" t="s">
        <v>46</v>
      </c>
      <c r="Q17" s="34"/>
    </row>
    <row r="18" s="11" customFormat="true" ht="15" hidden="false" customHeight="true" outlineLevel="0" collapsed="false">
      <c r="B18" s="32" t="s">
        <v>47</v>
      </c>
      <c r="C18" s="32"/>
      <c r="D18" s="32"/>
      <c r="E18" s="35"/>
      <c r="F18" s="35"/>
      <c r="G18" s="35"/>
      <c r="H18" s="35"/>
      <c r="I18" s="38"/>
      <c r="J18" s="35"/>
      <c r="K18" s="35"/>
      <c r="L18" s="35"/>
      <c r="M18" s="35"/>
      <c r="N18" s="35"/>
      <c r="O18" s="35"/>
      <c r="P18" s="33" t="s">
        <v>48</v>
      </c>
      <c r="Q18" s="34"/>
    </row>
    <row r="19" s="39" customFormat="true" ht="15" hidden="false" customHeight="true" outlineLevel="0" collapsed="false">
      <c r="B19" s="32" t="s">
        <v>49</v>
      </c>
      <c r="C19" s="32"/>
      <c r="D19" s="32"/>
      <c r="E19" s="35" t="n">
        <f aca="false">SUM(F19:K19)</f>
        <v>30975538.9</v>
      </c>
      <c r="F19" s="35" t="n">
        <v>12680489.49</v>
      </c>
      <c r="G19" s="35" t="n">
        <v>215181.2</v>
      </c>
      <c r="H19" s="35" t="n">
        <v>614231.15</v>
      </c>
      <c r="I19" s="38" t="s">
        <v>45</v>
      </c>
      <c r="J19" s="35" t="n">
        <v>295870.67</v>
      </c>
      <c r="K19" s="35" t="n">
        <v>17169766.39</v>
      </c>
      <c r="L19" s="35" t="n">
        <f aca="false">SUM(M19:O19)</f>
        <v>28867094.15</v>
      </c>
      <c r="M19" s="35" t="n">
        <v>18286141.59</v>
      </c>
      <c r="N19" s="35" t="n">
        <v>6970214.29</v>
      </c>
      <c r="O19" s="35" t="n">
        <v>3610738.27</v>
      </c>
      <c r="P19" s="33" t="s">
        <v>50</v>
      </c>
      <c r="Q19" s="40"/>
    </row>
    <row r="20" s="39" customFormat="true" ht="15" hidden="false" customHeight="true" outlineLevel="0" collapsed="false">
      <c r="B20" s="37" t="s">
        <v>51</v>
      </c>
      <c r="C20" s="37"/>
      <c r="D20" s="32"/>
      <c r="E20" s="35"/>
      <c r="F20" s="35"/>
      <c r="G20" s="35"/>
      <c r="H20" s="35"/>
      <c r="I20" s="38"/>
      <c r="J20" s="35"/>
      <c r="K20" s="35"/>
      <c r="L20" s="35"/>
      <c r="M20" s="35"/>
      <c r="N20" s="35"/>
      <c r="O20" s="35"/>
      <c r="P20" s="33" t="s">
        <v>52</v>
      </c>
      <c r="Q20" s="40"/>
    </row>
    <row r="21" s="39" customFormat="true" ht="15" hidden="false" customHeight="true" outlineLevel="0" collapsed="false">
      <c r="B21" s="37" t="s">
        <v>53</v>
      </c>
      <c r="C21" s="37"/>
      <c r="D21" s="32"/>
      <c r="E21" s="35" t="n">
        <f aca="false">SUM(F21:K21)</f>
        <v>28442182.2</v>
      </c>
      <c r="F21" s="35" t="n">
        <v>11526470.79</v>
      </c>
      <c r="G21" s="35" t="n">
        <v>608982.9</v>
      </c>
      <c r="H21" s="35" t="n">
        <v>838170.89</v>
      </c>
      <c r="I21" s="38" t="s">
        <v>45</v>
      </c>
      <c r="J21" s="35" t="n">
        <v>178180</v>
      </c>
      <c r="K21" s="35" t="n">
        <v>15290377.62</v>
      </c>
      <c r="L21" s="35" t="n">
        <f aca="false">SUM(M21:O21)</f>
        <v>23456900.72</v>
      </c>
      <c r="M21" s="35" t="n">
        <v>15135898.72</v>
      </c>
      <c r="N21" s="35" t="n">
        <v>7284950</v>
      </c>
      <c r="O21" s="35" t="n">
        <v>1036052</v>
      </c>
      <c r="P21" s="33" t="s">
        <v>54</v>
      </c>
      <c r="Q21" s="40"/>
    </row>
    <row r="22" s="39" customFormat="true" ht="15" hidden="false" customHeight="true" outlineLevel="0" collapsed="false">
      <c r="B22" s="37" t="s">
        <v>55</v>
      </c>
      <c r="C22" s="37"/>
      <c r="D22" s="32"/>
      <c r="E22" s="35"/>
      <c r="F22" s="35"/>
      <c r="G22" s="35"/>
      <c r="H22" s="35"/>
      <c r="I22" s="41"/>
      <c r="J22" s="35"/>
      <c r="K22" s="35"/>
      <c r="L22" s="35"/>
      <c r="M22" s="35"/>
      <c r="N22" s="35"/>
      <c r="O22" s="35"/>
      <c r="P22" s="33" t="s">
        <v>56</v>
      </c>
      <c r="Q22" s="40"/>
    </row>
    <row r="23" s="11" customFormat="true" ht="15" hidden="false" customHeight="true" outlineLevel="0" collapsed="false">
      <c r="B23" s="37" t="s">
        <v>57</v>
      </c>
      <c r="C23" s="37"/>
      <c r="D23" s="32"/>
      <c r="E23" s="35" t="n">
        <f aca="false">SUM(F23:K23)</f>
        <v>14484035.86</v>
      </c>
      <c r="F23" s="35" t="n">
        <v>333708.61</v>
      </c>
      <c r="G23" s="35" t="n">
        <v>199294</v>
      </c>
      <c r="H23" s="35" t="n">
        <v>103656.58</v>
      </c>
      <c r="I23" s="35" t="n">
        <v>357990</v>
      </c>
      <c r="J23" s="35" t="n">
        <v>153731.75</v>
      </c>
      <c r="K23" s="35" t="n">
        <v>13335654.92</v>
      </c>
      <c r="L23" s="35" t="n">
        <f aca="false">SUM(M23:O23)</f>
        <v>24004451.86</v>
      </c>
      <c r="M23" s="35" t="n">
        <v>18711079.72</v>
      </c>
      <c r="N23" s="35" t="n">
        <v>3278080</v>
      </c>
      <c r="O23" s="35" t="n">
        <v>2015292.14</v>
      </c>
      <c r="P23" s="33" t="s">
        <v>58</v>
      </c>
      <c r="Q23" s="40"/>
    </row>
    <row r="24" s="26" customFormat="true" ht="15" hidden="false" customHeight="true" outlineLevel="0" collapsed="false">
      <c r="B24" s="37" t="s">
        <v>59</v>
      </c>
      <c r="C24" s="37"/>
      <c r="D24" s="42"/>
      <c r="E24" s="35"/>
      <c r="F24" s="24"/>
      <c r="G24" s="24"/>
      <c r="H24" s="24"/>
      <c r="I24" s="24"/>
      <c r="J24" s="24"/>
      <c r="K24" s="24"/>
      <c r="L24" s="35"/>
      <c r="M24" s="24"/>
      <c r="N24" s="24"/>
      <c r="O24" s="24"/>
      <c r="P24" s="33" t="s">
        <v>60</v>
      </c>
      <c r="Q24" s="40"/>
    </row>
    <row r="25" s="11" customFormat="true" ht="15" hidden="false" customHeight="true" outlineLevel="0" collapsed="false">
      <c r="B25" s="37" t="s">
        <v>61</v>
      </c>
      <c r="C25" s="37"/>
      <c r="D25" s="32"/>
      <c r="E25" s="35" t="n">
        <f aca="false">SUM(F25:K25)</f>
        <v>29360411.87</v>
      </c>
      <c r="F25" s="35" t="n">
        <v>13021596.74</v>
      </c>
      <c r="G25" s="35" t="n">
        <v>325605.15</v>
      </c>
      <c r="H25" s="35" t="n">
        <v>574249.15</v>
      </c>
      <c r="I25" s="38" t="s">
        <v>45</v>
      </c>
      <c r="J25" s="35" t="n">
        <v>313546</v>
      </c>
      <c r="K25" s="35" t="n">
        <v>15125414.83</v>
      </c>
      <c r="L25" s="35" t="n">
        <f aca="false">SUM(M25:O25)</f>
        <v>29207187.62</v>
      </c>
      <c r="M25" s="35" t="n">
        <v>19547175.79</v>
      </c>
      <c r="N25" s="35" t="n">
        <v>6507674</v>
      </c>
      <c r="O25" s="35" t="n">
        <v>3152337.83</v>
      </c>
      <c r="P25" s="33" t="s">
        <v>62</v>
      </c>
      <c r="Q25" s="40"/>
    </row>
    <row r="26" s="11" customFormat="true" ht="15" hidden="false" customHeight="true" outlineLevel="0" collapsed="false">
      <c r="B26" s="32" t="s">
        <v>63</v>
      </c>
      <c r="C26" s="32"/>
      <c r="D26" s="32"/>
      <c r="E26" s="35"/>
      <c r="F26" s="35"/>
      <c r="G26" s="35"/>
      <c r="H26" s="35"/>
      <c r="I26" s="38"/>
      <c r="J26" s="35"/>
      <c r="K26" s="35"/>
      <c r="L26" s="35"/>
      <c r="M26" s="35"/>
      <c r="N26" s="35"/>
      <c r="O26" s="35"/>
      <c r="P26" s="33" t="s">
        <v>64</v>
      </c>
      <c r="Q26" s="40"/>
    </row>
    <row r="27" s="11" customFormat="true" ht="15" hidden="false" customHeight="true" outlineLevel="0" collapsed="false">
      <c r="B27" s="32" t="s">
        <v>65</v>
      </c>
      <c r="C27" s="32"/>
      <c r="D27" s="32"/>
      <c r="E27" s="35" t="n">
        <f aca="false">SUM(F27:K27)</f>
        <v>26971275.64</v>
      </c>
      <c r="F27" s="35" t="n">
        <v>11630276.34</v>
      </c>
      <c r="G27" s="35" t="n">
        <v>154017.6</v>
      </c>
      <c r="H27" s="35" t="n">
        <v>239675.84</v>
      </c>
      <c r="I27" s="38" t="s">
        <v>45</v>
      </c>
      <c r="J27" s="35" t="n">
        <v>118566</v>
      </c>
      <c r="K27" s="35" t="n">
        <v>14828739.86</v>
      </c>
      <c r="L27" s="35" t="n">
        <f aca="false">SUM(M27:O27)</f>
        <v>26225234.7</v>
      </c>
      <c r="M27" s="35" t="n">
        <v>18953213.2</v>
      </c>
      <c r="N27" s="35" t="n">
        <v>4305769</v>
      </c>
      <c r="O27" s="35" t="n">
        <v>2966252.5</v>
      </c>
      <c r="P27" s="33" t="s">
        <v>66</v>
      </c>
      <c r="Q27" s="40"/>
    </row>
    <row r="28" s="11" customFormat="true" ht="15" hidden="false" customHeight="true" outlineLevel="0" collapsed="false">
      <c r="B28" s="37" t="s">
        <v>67</v>
      </c>
      <c r="C28" s="37"/>
      <c r="D28" s="32"/>
      <c r="E28" s="35"/>
      <c r="F28" s="35"/>
      <c r="G28" s="35"/>
      <c r="H28" s="35"/>
      <c r="I28" s="38"/>
      <c r="J28" s="35"/>
      <c r="K28" s="35"/>
      <c r="L28" s="35"/>
      <c r="M28" s="35"/>
      <c r="N28" s="35"/>
      <c r="O28" s="35"/>
      <c r="P28" s="33" t="s">
        <v>68</v>
      </c>
      <c r="Q28" s="40"/>
    </row>
    <row r="29" s="11" customFormat="true" ht="15" hidden="false" customHeight="true" outlineLevel="0" collapsed="false">
      <c r="B29" s="37" t="s">
        <v>69</v>
      </c>
      <c r="C29" s="37"/>
      <c r="D29" s="32"/>
      <c r="E29" s="35" t="n">
        <f aca="false">SUM(F29:K29)</f>
        <v>32854498.13</v>
      </c>
      <c r="F29" s="35" t="n">
        <v>322384.72</v>
      </c>
      <c r="G29" s="35" t="n">
        <v>635150.15</v>
      </c>
      <c r="H29" s="35" t="n">
        <v>489566.19</v>
      </c>
      <c r="I29" s="38" t="s">
        <v>45</v>
      </c>
      <c r="J29" s="35" t="n">
        <v>134632.03</v>
      </c>
      <c r="K29" s="35" t="n">
        <v>31272765.04</v>
      </c>
      <c r="L29" s="35" t="n">
        <f aca="false">SUM(M29:O29)</f>
        <v>28199489.86</v>
      </c>
      <c r="M29" s="35" t="n">
        <v>18405133.67</v>
      </c>
      <c r="N29" s="35" t="n">
        <v>6885048</v>
      </c>
      <c r="O29" s="35" t="n">
        <v>2909308.19</v>
      </c>
      <c r="P29" s="33" t="s">
        <v>70</v>
      </c>
      <c r="Q29" s="40"/>
    </row>
    <row r="30" s="11" customFormat="true" ht="15" hidden="false" customHeight="true" outlineLevel="0" collapsed="false">
      <c r="B30" s="37" t="s">
        <v>71</v>
      </c>
      <c r="C30" s="37"/>
      <c r="D30" s="32"/>
      <c r="E30" s="35" t="n">
        <f aca="false">SUM(F30:K30)</f>
        <v>28043913.83</v>
      </c>
      <c r="F30" s="35" t="n">
        <v>12056307.17</v>
      </c>
      <c r="G30" s="35" t="n">
        <v>415150.2</v>
      </c>
      <c r="H30" s="35" t="n">
        <v>435474.43</v>
      </c>
      <c r="I30" s="38" t="s">
        <v>45</v>
      </c>
      <c r="J30" s="35" t="n">
        <v>67388</v>
      </c>
      <c r="K30" s="35" t="n">
        <v>15069594.03</v>
      </c>
      <c r="L30" s="35" t="n">
        <f aca="false">SUM(M30:O30)</f>
        <v>26147865.1</v>
      </c>
      <c r="M30" s="35" t="n">
        <v>20465446.94</v>
      </c>
      <c r="N30" s="35" t="n">
        <v>2522784</v>
      </c>
      <c r="O30" s="35" t="n">
        <v>3159634.16</v>
      </c>
      <c r="P30" s="33" t="s">
        <v>72</v>
      </c>
      <c r="Q30" s="40"/>
    </row>
    <row r="31" s="11" customFormat="true" ht="15" hidden="false" customHeight="true" outlineLevel="0" collapsed="false">
      <c r="B31" s="37" t="s">
        <v>73</v>
      </c>
      <c r="C31" s="37"/>
      <c r="D31" s="32"/>
      <c r="E31" s="43" t="n">
        <f aca="false">SUM(F31:K31)</f>
        <v>33779207.96</v>
      </c>
      <c r="F31" s="35" t="n">
        <v>17748120</v>
      </c>
      <c r="G31" s="35" t="n">
        <v>166401</v>
      </c>
      <c r="H31" s="35" t="n">
        <v>101424.29</v>
      </c>
      <c r="I31" s="35" t="n">
        <v>97717.17</v>
      </c>
      <c r="J31" s="35" t="n">
        <v>191435</v>
      </c>
      <c r="K31" s="35" t="n">
        <v>15474110.5</v>
      </c>
      <c r="L31" s="44" t="n">
        <f aca="false">SUM(M31:O31)</f>
        <v>26789406.73</v>
      </c>
      <c r="M31" s="35" t="n">
        <v>18509895.95</v>
      </c>
      <c r="N31" s="35" t="n">
        <v>5373752</v>
      </c>
      <c r="O31" s="35" t="n">
        <v>2905758.78</v>
      </c>
      <c r="P31" s="40" t="s">
        <v>74</v>
      </c>
      <c r="Q31" s="40"/>
    </row>
    <row r="32" s="11" customFormat="true" ht="15" hidden="false" customHeight="true" outlineLevel="0" collapsed="false">
      <c r="B32" s="37" t="s">
        <v>75</v>
      </c>
      <c r="C32" s="37"/>
      <c r="D32" s="32"/>
      <c r="E32" s="43" t="n">
        <f aca="false">SUM(F32:K32)</f>
        <v>37551851.14</v>
      </c>
      <c r="F32" s="35" t="n">
        <v>12813624.2</v>
      </c>
      <c r="G32" s="35" t="n">
        <v>29161.07</v>
      </c>
      <c r="H32" s="45" t="n">
        <v>173197.37</v>
      </c>
      <c r="I32" s="38" t="s">
        <v>45</v>
      </c>
      <c r="J32" s="35" t="n">
        <v>113950</v>
      </c>
      <c r="K32" s="35" t="n">
        <v>24421918.5</v>
      </c>
      <c r="L32" s="44" t="n">
        <f aca="false">SUM(M32:O32)</f>
        <v>11520999.38</v>
      </c>
      <c r="M32" s="35" t="n">
        <v>6134841</v>
      </c>
      <c r="N32" s="35" t="n">
        <v>440000</v>
      </c>
      <c r="O32" s="35" t="n">
        <v>4946158.38</v>
      </c>
      <c r="P32" s="40" t="s">
        <v>76</v>
      </c>
      <c r="Q32" s="40"/>
    </row>
    <row r="33" s="11" customFormat="true" ht="15" hidden="false" customHeight="true" outlineLevel="0" collapsed="false">
      <c r="B33" s="37" t="s">
        <v>77</v>
      </c>
      <c r="C33" s="37"/>
      <c r="D33" s="42"/>
      <c r="E33" s="35"/>
      <c r="F33" s="35"/>
      <c r="G33" s="35"/>
      <c r="H33" s="35"/>
      <c r="I33" s="38"/>
      <c r="J33" s="35"/>
      <c r="K33" s="35"/>
      <c r="L33" s="35"/>
      <c r="M33" s="35"/>
      <c r="N33" s="35"/>
      <c r="O33" s="35"/>
      <c r="P33" s="46" t="s">
        <v>78</v>
      </c>
      <c r="Q33" s="40"/>
    </row>
    <row r="34" s="11" customFormat="true" ht="15" hidden="false" customHeight="true" outlineLevel="0" collapsed="false">
      <c r="A34" s="40"/>
      <c r="B34" s="47" t="s">
        <v>79</v>
      </c>
      <c r="C34" s="47"/>
      <c r="D34" s="48"/>
      <c r="E34" s="35" t="n">
        <f aca="false">SUM(F34:K34)</f>
        <v>31191366.98</v>
      </c>
      <c r="F34" s="49" t="n">
        <v>9938260.43</v>
      </c>
      <c r="G34" s="49" t="n">
        <v>171436</v>
      </c>
      <c r="H34" s="49" t="n">
        <v>406682.1</v>
      </c>
      <c r="I34" s="49" t="n">
        <v>55900</v>
      </c>
      <c r="J34" s="49" t="n">
        <v>70884</v>
      </c>
      <c r="K34" s="49" t="n">
        <v>20548204.45</v>
      </c>
      <c r="L34" s="35" t="n">
        <f aca="false">SUM(M34:O34)</f>
        <v>25739988.89</v>
      </c>
      <c r="M34" s="49" t="n">
        <v>12454736.09</v>
      </c>
      <c r="N34" s="49" t="n">
        <v>12623878.8</v>
      </c>
      <c r="O34" s="49" t="n">
        <v>661374</v>
      </c>
      <c r="P34" s="40" t="s">
        <v>80</v>
      </c>
    </row>
    <row r="35" s="26" customFormat="true" ht="7.5" hidden="false" customHeight="true" outlineLevel="0" collapsed="false">
      <c r="A35" s="50"/>
      <c r="B35" s="50"/>
      <c r="C35" s="50"/>
      <c r="D35" s="51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0"/>
      <c r="Q35" s="11"/>
    </row>
    <row r="36" s="26" customFormat="true" ht="4.5" hidden="false" customHeight="true" outlineLevel="0" collapsed="false">
      <c r="A36" s="47"/>
      <c r="B36" s="47"/>
      <c r="C36" s="47"/>
      <c r="D36" s="4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47"/>
      <c r="Q36" s="11"/>
    </row>
    <row r="37" s="54" customFormat="true" ht="16.5" hidden="false" customHeight="true" outlineLevel="0" collapsed="false">
      <c r="C37" s="55" t="s">
        <v>81</v>
      </c>
    </row>
    <row r="38" s="54" customFormat="true" ht="16.5" hidden="false" customHeight="true" outlineLevel="0" collapsed="false">
      <c r="C38" s="54" t="s">
        <v>82</v>
      </c>
    </row>
  </sheetData>
  <mergeCells count="9">
    <mergeCell ref="A4:D9"/>
    <mergeCell ref="E4:K4"/>
    <mergeCell ref="L4:O4"/>
    <mergeCell ref="P4:P9"/>
    <mergeCell ref="E5:K5"/>
    <mergeCell ref="L5:O5"/>
    <mergeCell ref="E6:E9"/>
    <mergeCell ref="L6:L9"/>
    <mergeCell ref="A11:D11"/>
  </mergeCells>
  <printOptions headings="false" gridLines="false" gridLinesSet="true" horizontalCentered="false" verticalCentered="false"/>
  <pageMargins left="0.7875" right="0.0395833333333333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1-01-12T15:01:34Z</cp:lastPrinted>
  <dcterms:modified xsi:type="dcterms:W3CDTF">2011-01-12T15:01:35Z</dcterms:modified>
  <cp:revision>0</cp:revision>
  <dc:subject/>
  <dc:title/>
</cp:coreProperties>
</file>