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POPULATION FROM REGISTRATION RECORD, PERCENT CHANGE AND DENSITY BY DISTRICT: 2003 - 2007</t>
  </si>
  <si>
    <t xml:space="preserve"> อำเภอและเขตการปกครอง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 and area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รวมในเขตเทศบาล</t>
  </si>
  <si>
    <t xml:space="preserve">-</t>
  </si>
  <si>
    <t xml:space="preserve">Municipal area</t>
  </si>
  <si>
    <t xml:space="preserve">รวมนอกเขตเทศบาล</t>
  </si>
  <si>
    <t xml:space="preserve">Non-municipal area</t>
  </si>
  <si>
    <t xml:space="preserve">อำเภอเมืองสุราษฎร์ธานี</t>
  </si>
  <si>
    <t xml:space="preserve"> Mueang  Surat Thani District</t>
  </si>
  <si>
    <r>
      <rPr>
        <sz val="12"/>
        <rFont val="Noto Sans Devanagari"/>
        <family val="2"/>
      </rPr>
      <t xml:space="preserve">เทศบาลนครสุราษฎร์ธานี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Surat Thani City Municipality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เทศบาลตำบลวัดประดู่</t>
  </si>
  <si>
    <t xml:space="preserve">Wat Pradu Subdistrict Municipality</t>
  </si>
  <si>
    <t xml:space="preserve">นอกเขตเทศบาล</t>
  </si>
  <si>
    <t xml:space="preserve">อำเภอกาญจนดิษฐ์</t>
  </si>
  <si>
    <t xml:space="preserve">Kanchanadit District</t>
  </si>
  <si>
    <t xml:space="preserve">เทศบาลตำบลกาญจนดิษฐ์</t>
  </si>
  <si>
    <t xml:space="preserve">Kanchanadit Subdistrict Municipality</t>
  </si>
  <si>
    <t xml:space="preserve">เทศบาลตำบลท่าทองใหม่</t>
  </si>
  <si>
    <t xml:space="preserve">Tha Thong Mai  Subdistrict Municipality</t>
  </si>
  <si>
    <t xml:space="preserve">เทศบาลตำบลช้างซ้าย</t>
  </si>
  <si>
    <t xml:space="preserve">Chang Sai Subdistrict Municipality</t>
  </si>
  <si>
    <t xml:space="preserve">อำเภอเกาะพะงัน</t>
  </si>
  <si>
    <t xml:space="preserve">Koh Phangan District</t>
  </si>
  <si>
    <t xml:space="preserve">เทศบาลตำบลเกาะพะงัน</t>
  </si>
  <si>
    <t xml:space="preserve">Koh Phangan Subdistrict Municipality</t>
  </si>
  <si>
    <t xml:space="preserve">อำเภอเกาะสมุย</t>
  </si>
  <si>
    <t xml:space="preserve">Koh Samui District</t>
  </si>
  <si>
    <t xml:space="preserve">เทศบาลตำบลเกาะสมุย</t>
  </si>
  <si>
    <t xml:space="preserve">Koh Samui Subdistrict Municipality</t>
  </si>
  <si>
    <t xml:space="preserve">อำเภอคีรีรัฐนิคม</t>
  </si>
  <si>
    <t xml:space="preserve">Khiri Rat Nikhom District</t>
  </si>
  <si>
    <t xml:space="preserve">เทศบาลตำบลท่าขนอน</t>
  </si>
  <si>
    <t xml:space="preserve">Tha Khanon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, PERCENT CHANGE AND DENSITY BY DISTRICT: 2003 - 2007  (Contd.)</t>
  </si>
  <si>
    <t xml:space="preserve">อำเภอเคียนซา</t>
  </si>
  <si>
    <t xml:space="preserve">Khian Sa District</t>
  </si>
  <si>
    <t xml:space="preserve">เทศบาลตำบลเคียนซา</t>
  </si>
  <si>
    <t xml:space="preserve">Khian Sa Subdistrict Municipality</t>
  </si>
  <si>
    <t xml:space="preserve">อำภอชัยบุรี</t>
  </si>
  <si>
    <t xml:space="preserve">Chai Buri District</t>
  </si>
  <si>
    <t xml:space="preserve">อำภอไชยา</t>
  </si>
  <si>
    <t xml:space="preserve">Chaiya  District</t>
  </si>
  <si>
    <t xml:space="preserve">เทศบาลตำบลตลาดไชยา</t>
  </si>
  <si>
    <t xml:space="preserve">Tlat Chaiya  Subdistrict Municipality</t>
  </si>
  <si>
    <t xml:space="preserve">เทศบาลตำบลพุมเรียง</t>
  </si>
  <si>
    <t xml:space="preserve">Phum Riang Subdistrict Municipality</t>
  </si>
  <si>
    <t xml:space="preserve">อำเภอดอนสัก</t>
  </si>
  <si>
    <t xml:space="preserve">Don Sak District</t>
  </si>
  <si>
    <t xml:space="preserve">เทศบาลตำบลดอนสัก</t>
  </si>
  <si>
    <t xml:space="preserve">Don Sak Subdistrict Municipality</t>
  </si>
  <si>
    <t xml:space="preserve">อำเภอท่าฉาง</t>
  </si>
  <si>
    <t xml:space="preserve">Tha Chang District</t>
  </si>
  <si>
    <t xml:space="preserve">เทศบาลตำบลท่าฉาง</t>
  </si>
  <si>
    <t xml:space="preserve">Tha Chang Subdistrict Municipality</t>
  </si>
  <si>
    <t xml:space="preserve">อำเภอท่าชนะ</t>
  </si>
  <si>
    <t xml:space="preserve">Tha Chana District</t>
  </si>
  <si>
    <t xml:space="preserve">เทศบาลตำบลท่าชนะ</t>
  </si>
  <si>
    <t xml:space="preserve">Tha Chana Subdistrict Municipality</t>
  </si>
  <si>
    <t xml:space="preserve">NUMBER OF POPULATION FROM REGISTRATION RECORD, PERCENT CHANGE AND DENSITY BY DISTRICT: 2003 - 2007 (Contd.)</t>
  </si>
  <si>
    <t xml:space="preserve">อำภอบ้านตาขุน</t>
  </si>
  <si>
    <t xml:space="preserve">Ban Ta Khun District</t>
  </si>
  <si>
    <t xml:space="preserve">เทศบาลตำบลบ้านเชี่ยวหลาน</t>
  </si>
  <si>
    <t xml:space="preserve"> Ban Chieo Lan Subdistrict Municipality</t>
  </si>
  <si>
    <t xml:space="preserve">เทศบาลตำบลเขาวง</t>
  </si>
  <si>
    <t xml:space="preserve">Khao Wong Subdistrict Municipality</t>
  </si>
  <si>
    <t xml:space="preserve">อำเภอบ้านนาเดิม</t>
  </si>
  <si>
    <t xml:space="preserve">Ban Na Doem District</t>
  </si>
  <si>
    <t xml:space="preserve">เทศบาลตำบลบ้านนาเดิม</t>
  </si>
  <si>
    <t xml:space="preserve">Ban Na Subdistrict Municipality</t>
  </si>
  <si>
    <t xml:space="preserve">อำเภอบ้านนาสาร</t>
  </si>
  <si>
    <t xml:space="preserve">Ban Na San District</t>
  </si>
  <si>
    <t xml:space="preserve">เทศบาลเมืองนาสาร</t>
  </si>
  <si>
    <t xml:space="preserve">Na San  Town Municipality</t>
  </si>
  <si>
    <t xml:space="preserve">อำเภอพนม</t>
  </si>
  <si>
    <t xml:space="preserve">Phanom District</t>
  </si>
  <si>
    <t xml:space="preserve">เทศบาลตำบลพนม</t>
  </si>
  <si>
    <t xml:space="preserve">Phanom  Subdistrict Municipality</t>
  </si>
  <si>
    <t xml:space="preserve">อำภอพระแสง</t>
  </si>
  <si>
    <t xml:space="preserve">Phrasaeng District</t>
  </si>
  <si>
    <t xml:space="preserve">เทศบาลตำบลบางสวรรค์</t>
  </si>
  <si>
    <t xml:space="preserve">Bang Sawan Subdistrict Municipality</t>
  </si>
  <si>
    <t xml:space="preserve">เทศบาลตำบลย่านดินแดง</t>
  </si>
  <si>
    <t xml:space="preserve">Yan Din Daeng Subdistrict Municipality</t>
  </si>
  <si>
    <t xml:space="preserve">อำเภอพุนพิน</t>
  </si>
  <si>
    <t xml:space="preserve">Phunphin District</t>
  </si>
  <si>
    <t xml:space="preserve">เทศบาลตำบลท่าข้าม</t>
  </si>
  <si>
    <t xml:space="preserve">Tha Kham Subdistrict Municipality</t>
  </si>
  <si>
    <r>
      <rPr>
        <sz val="12"/>
        <rFont val="Noto Sans Devanagari"/>
        <family val="2"/>
      </rPr>
      <t xml:space="preserve">อำเภอวิภาวดี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Vibhavadi  District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อำเภอเวียงสระ</t>
  </si>
  <si>
    <t xml:space="preserve">Wiang Sa District</t>
  </si>
  <si>
    <t xml:space="preserve">เทศบาลตำบลเวียงสระ</t>
  </si>
  <si>
    <t xml:space="preserve">Wiang Sa Subdistrict Municipality</t>
  </si>
  <si>
    <t xml:space="preserve">เทศบาลตำบลบ้านส้อง</t>
  </si>
  <si>
    <t xml:space="preserve">Ban Song Subdistrict Municipality</t>
  </si>
  <si>
    <t xml:space="preserve">เทศบาลตำบลเขานิพันธ์</t>
  </si>
  <si>
    <t xml:space="preserve">Khao Niphan Subdistrict Municipality</t>
  </si>
  <si>
    <r>
      <rPr>
        <sz val="12"/>
        <rFont val="Angsana New"/>
        <family val="1"/>
      </rPr>
      <t xml:space="preserve">1/ </t>
    </r>
    <r>
      <rPr>
        <sz val="12"/>
        <rFont val="Noto Sans Devanagari"/>
        <family val="2"/>
      </rPr>
      <t xml:space="preserve">ป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50 </t>
    </r>
    <r>
      <rPr>
        <sz val="12"/>
        <rFont val="Noto Sans Devanagari"/>
        <family val="2"/>
      </rPr>
      <t xml:space="preserve">ยกฐานะเทศบาลเมืองสุราษฎร์ธานี เป็น เทศบาลนครสุราษฎร์ธานี</t>
    </r>
  </si>
  <si>
    <t xml:space="preserve">1/ In 2007, Surat Thani Town Municipality was raised Surat Thani City Municipality</t>
  </si>
  <si>
    <r>
      <rPr>
        <sz val="12"/>
        <rFont val="AngsanaUPC"/>
        <family val="1"/>
        <charset val="222"/>
      </rPr>
      <t xml:space="preserve">2/ </t>
    </r>
    <r>
      <rPr>
        <sz val="12"/>
        <rFont val="Noto Sans Devanagari"/>
        <family val="2"/>
      </rPr>
      <t xml:space="preserve">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0 </t>
    </r>
    <r>
      <rPr>
        <sz val="12"/>
        <rFont val="Noto Sans Devanagari"/>
        <family val="2"/>
      </rPr>
      <t xml:space="preserve">ยกฐานะกิ่งอำเภอวิภาวดี เป็น อำเภอวิภาวดี</t>
    </r>
  </si>
  <si>
    <t xml:space="preserve">2/ In 2007, Vibhavadi Minor District was raised Vibhavadi District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Department of Local Administration, Minist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_-;\-* #,##0.00_-;_-* \-??_-;_-@_-"/>
    <numFmt numFmtId="168" formatCode="#,##0.0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960</xdr:colOff>
      <xdr:row>76</xdr:row>
      <xdr:rowOff>248040</xdr:rowOff>
    </xdr:from>
    <xdr:to>
      <xdr:col>16</xdr:col>
      <xdr:colOff>392040</xdr:colOff>
      <xdr:row>77</xdr:row>
      <xdr:rowOff>190440</xdr:rowOff>
    </xdr:to>
    <xdr:sp>
      <xdr:nvSpPr>
        <xdr:cNvPr id="0" name="Text 7"/>
        <xdr:cNvSpPr/>
      </xdr:nvSpPr>
      <xdr:spPr>
        <a:xfrm>
          <a:off x="13792320" y="18012240"/>
          <a:ext cx="3340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UPC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Q79" activeCellId="0" sqref="Q7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71"/>
    <col collapsed="false" customWidth="true" hidden="false" outlineLevel="0" max="5" min="5" style="1" width="6.71"/>
    <col collapsed="false" customWidth="true" hidden="false" outlineLevel="0" max="6" min="6" style="1" width="6.85"/>
    <col collapsed="false" customWidth="true" hidden="false" outlineLevel="0" max="8" min="7" style="1" width="7.28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7.28"/>
    <col collapsed="false" customWidth="true" hidden="false" outlineLevel="0" max="13" min="13" style="1" width="6.85"/>
    <col collapsed="false" customWidth="true" hidden="false" outlineLevel="0" max="14" min="14" style="1" width="12.56"/>
    <col collapsed="false" customWidth="true" hidden="false" outlineLevel="0" max="15" min="15" style="1" width="1.28"/>
    <col collapsed="false" customWidth="true" hidden="false" outlineLevel="0" max="16" min="16" style="1" width="27.71"/>
    <col collapsed="false" customWidth="true" hidden="false" outlineLevel="0" max="19" min="17" style="1" width="4.99"/>
    <col collapsed="false" customWidth="false" hidden="false" outlineLevel="0" max="20" min="20" style="1" width="9.14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1" s="2" customFormat="true" ht="27.7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5.75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7.25" hidden="false" customHeight="true" outlineLevel="0" collapsed="false">
      <c r="A6" s="8"/>
      <c r="B6" s="8"/>
      <c r="C6" s="8"/>
      <c r="D6" s="8"/>
      <c r="E6" s="16" t="n">
        <v>2546</v>
      </c>
      <c r="F6" s="16" t="n">
        <v>2547</v>
      </c>
      <c r="G6" s="16" t="n">
        <v>2548</v>
      </c>
      <c r="H6" s="16" t="n">
        <v>2549</v>
      </c>
      <c r="I6" s="16" t="n">
        <v>2550</v>
      </c>
      <c r="J6" s="16" t="n">
        <v>2547</v>
      </c>
      <c r="K6" s="16" t="n">
        <v>2548</v>
      </c>
      <c r="L6" s="16" t="n">
        <v>2549</v>
      </c>
      <c r="M6" s="16" t="n">
        <v>2550</v>
      </c>
      <c r="N6" s="17" t="s">
        <v>12</v>
      </c>
      <c r="O6" s="11"/>
      <c r="P6" s="11"/>
    </row>
    <row r="7" s="12" customFormat="true" ht="15.75" hidden="false" customHeight="true" outlineLevel="0" collapsed="false">
      <c r="A7" s="8"/>
      <c r="B7" s="8"/>
      <c r="C7" s="8"/>
      <c r="D7" s="8"/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4</v>
      </c>
      <c r="K7" s="18" t="s">
        <v>15</v>
      </c>
      <c r="L7" s="18" t="s">
        <v>16</v>
      </c>
      <c r="M7" s="18" t="s">
        <v>17</v>
      </c>
      <c r="N7" s="17" t="s">
        <v>18</v>
      </c>
      <c r="O7" s="11"/>
      <c r="P7" s="11"/>
    </row>
    <row r="8" s="12" customFormat="true" ht="17.25" hidden="false" customHeight="true" outlineLevel="0" collapsed="false">
      <c r="A8" s="8"/>
      <c r="B8" s="8"/>
      <c r="C8" s="8"/>
      <c r="D8" s="8"/>
      <c r="E8" s="14"/>
      <c r="F8" s="19"/>
      <c r="G8" s="13"/>
      <c r="H8" s="13"/>
      <c r="I8" s="13"/>
      <c r="J8" s="14"/>
      <c r="K8" s="19"/>
      <c r="L8" s="13"/>
      <c r="M8" s="13"/>
      <c r="N8" s="20" t="s">
        <v>19</v>
      </c>
      <c r="O8" s="11"/>
      <c r="P8" s="11"/>
    </row>
    <row r="9" s="30" customFormat="true" ht="17.25" hidden="false" customHeight="true" outlineLevel="0" collapsed="false">
      <c r="A9" s="21" t="s">
        <v>20</v>
      </c>
      <c r="B9" s="21"/>
      <c r="C9" s="21"/>
      <c r="D9" s="21"/>
      <c r="E9" s="22" t="n">
        <v>935512</v>
      </c>
      <c r="F9" s="23" t="n">
        <v>938253</v>
      </c>
      <c r="G9" s="24" t="n">
        <v>947349</v>
      </c>
      <c r="H9" s="25" t="n">
        <v>960698</v>
      </c>
      <c r="I9" s="25" t="n">
        <v>970424</v>
      </c>
      <c r="J9" s="26" t="n">
        <f aca="false">(F9-E9)/E9*100</f>
        <v>0.292994638230188</v>
      </c>
      <c r="K9" s="27" t="n">
        <v>0.96</v>
      </c>
      <c r="L9" s="26" t="n">
        <v>1.39</v>
      </c>
      <c r="M9" s="26" t="n">
        <v>1.4</v>
      </c>
      <c r="N9" s="28" t="n">
        <v>75.26</v>
      </c>
      <c r="O9" s="29" t="s">
        <v>21</v>
      </c>
      <c r="P9" s="29"/>
      <c r="T9" s="31" t="n">
        <f aca="false">I9-H9</f>
        <v>9726</v>
      </c>
      <c r="U9" s="32" t="n">
        <f aca="false">T9/H9*100</f>
        <v>1.01238890889749</v>
      </c>
    </row>
    <row r="10" s="33" customFormat="true" ht="18" hidden="false" customHeight="true" outlineLevel="0" collapsed="false">
      <c r="A10" s="12"/>
      <c r="B10" s="33" t="s">
        <v>22</v>
      </c>
      <c r="E10" s="34" t="n">
        <v>280254</v>
      </c>
      <c r="F10" s="35" t="n">
        <v>322243</v>
      </c>
      <c r="G10" s="34" t="n">
        <v>325865</v>
      </c>
      <c r="H10" s="36" t="n">
        <v>332217</v>
      </c>
      <c r="I10" s="36" t="n">
        <v>346844</v>
      </c>
      <c r="J10" s="37" t="n">
        <v>13</v>
      </c>
      <c r="K10" s="38" t="n">
        <v>1.11</v>
      </c>
      <c r="L10" s="37" t="n">
        <v>1.91</v>
      </c>
      <c r="M10" s="37" t="n">
        <v>4.4</v>
      </c>
      <c r="N10" s="39" t="s">
        <v>23</v>
      </c>
      <c r="P10" s="12" t="s">
        <v>24</v>
      </c>
      <c r="T10" s="31" t="n">
        <f aca="false">I10-H10</f>
        <v>14627</v>
      </c>
      <c r="U10" s="32" t="n">
        <f aca="false">T10/H10*100</f>
        <v>4.40284512833479</v>
      </c>
    </row>
    <row r="11" s="33" customFormat="true" ht="16.5" hidden="false" customHeight="true" outlineLevel="0" collapsed="false">
      <c r="B11" s="33" t="s">
        <v>25</v>
      </c>
      <c r="E11" s="34" t="n">
        <v>655258</v>
      </c>
      <c r="F11" s="35" t="n">
        <v>616010</v>
      </c>
      <c r="G11" s="34" t="n">
        <v>621484</v>
      </c>
      <c r="H11" s="36" t="n">
        <v>628481</v>
      </c>
      <c r="I11" s="36" t="n">
        <v>623580</v>
      </c>
      <c r="J11" s="37" t="n">
        <v>-6.37</v>
      </c>
      <c r="K11" s="38" t="n">
        <v>0.88</v>
      </c>
      <c r="L11" s="37" t="n">
        <v>1.11</v>
      </c>
      <c r="M11" s="37" t="n">
        <v>-0.77</v>
      </c>
      <c r="N11" s="39" t="s">
        <v>23</v>
      </c>
      <c r="P11" s="12" t="s">
        <v>26</v>
      </c>
      <c r="T11" s="31" t="n">
        <f aca="false">I11-H11</f>
        <v>-4901</v>
      </c>
      <c r="U11" s="32" t="n">
        <f aca="false">T11/H11*100</f>
        <v>-0.779816732725413</v>
      </c>
    </row>
    <row r="12" s="33" customFormat="true" ht="17.25" hidden="false" customHeight="true" outlineLevel="0" collapsed="false">
      <c r="A12" s="33" t="s">
        <v>27</v>
      </c>
      <c r="E12" s="34" t="n">
        <v>159968</v>
      </c>
      <c r="F12" s="35" t="n">
        <v>164160</v>
      </c>
      <c r="G12" s="34" t="n">
        <v>165609</v>
      </c>
      <c r="H12" s="36" t="n">
        <v>168060</v>
      </c>
      <c r="I12" s="36" t="n">
        <v>169988</v>
      </c>
      <c r="J12" s="37" t="n">
        <v>2.55</v>
      </c>
      <c r="K12" s="38" t="n">
        <v>0.87</v>
      </c>
      <c r="L12" s="37" t="n">
        <v>1.46</v>
      </c>
      <c r="M12" s="37" t="n">
        <v>1.14</v>
      </c>
      <c r="N12" s="40" t="n">
        <v>726.44</v>
      </c>
      <c r="O12" s="12" t="s">
        <v>28</v>
      </c>
      <c r="T12" s="31" t="n">
        <f aca="false">I12-H12</f>
        <v>1928</v>
      </c>
      <c r="U12" s="32" t="n">
        <f aca="false">T12/H12*100</f>
        <v>1.14720933000119</v>
      </c>
    </row>
    <row r="13" s="33" customFormat="true" ht="17.25" hidden="false" customHeight="true" outlineLevel="0" collapsed="false">
      <c r="B13" s="33" t="s">
        <v>29</v>
      </c>
      <c r="E13" s="34" t="n">
        <v>117951</v>
      </c>
      <c r="F13" s="35" t="n">
        <v>121754</v>
      </c>
      <c r="G13" s="34" t="n">
        <v>122538</v>
      </c>
      <c r="H13" s="36" t="n">
        <v>125088</v>
      </c>
      <c r="I13" s="36" t="n">
        <v>126070</v>
      </c>
      <c r="J13" s="37" t="n">
        <v>3.12</v>
      </c>
      <c r="K13" s="38" t="n">
        <f aca="false">(G13-F13)/F13*100</f>
        <v>0.643921349606584</v>
      </c>
      <c r="L13" s="37" t="n">
        <v>2.04</v>
      </c>
      <c r="M13" s="37" t="n">
        <v>0.78</v>
      </c>
      <c r="N13" s="39" t="s">
        <v>23</v>
      </c>
      <c r="P13" s="12" t="s">
        <v>30</v>
      </c>
      <c r="T13" s="31" t="n">
        <f aca="false">I13-H13</f>
        <v>982</v>
      </c>
      <c r="U13" s="32" t="n">
        <f aca="false">T13/H13*100</f>
        <v>0.785047326682016</v>
      </c>
    </row>
    <row r="14" s="33" customFormat="true" ht="17.25" hidden="false" customHeight="true" outlineLevel="0" collapsed="false">
      <c r="B14" s="33" t="s">
        <v>31</v>
      </c>
      <c r="E14" s="34" t="s">
        <v>23</v>
      </c>
      <c r="F14" s="35" t="s">
        <v>23</v>
      </c>
      <c r="G14" s="34" t="n">
        <v>11750</v>
      </c>
      <c r="H14" s="36" t="n">
        <v>12110</v>
      </c>
      <c r="I14" s="36" t="n">
        <v>12832</v>
      </c>
      <c r="J14" s="41" t="s">
        <v>23</v>
      </c>
      <c r="K14" s="42" t="s">
        <v>23</v>
      </c>
      <c r="L14" s="37" t="n">
        <v>3</v>
      </c>
      <c r="M14" s="37" t="n">
        <v>5.96</v>
      </c>
      <c r="N14" s="39" t="s">
        <v>23</v>
      </c>
      <c r="P14" s="12" t="s">
        <v>32</v>
      </c>
      <c r="T14" s="31" t="n">
        <f aca="false">I14-H14</f>
        <v>722</v>
      </c>
      <c r="U14" s="32" t="n">
        <f aca="false">T14/H14*100</f>
        <v>5.96201486374897</v>
      </c>
    </row>
    <row r="15" s="33" customFormat="true" ht="15.75" hidden="false" customHeight="true" outlineLevel="0" collapsed="false">
      <c r="B15" s="33" t="s">
        <v>33</v>
      </c>
      <c r="E15" s="34" t="n">
        <v>42017</v>
      </c>
      <c r="F15" s="35" t="n">
        <v>30952</v>
      </c>
      <c r="G15" s="34" t="n">
        <v>31321</v>
      </c>
      <c r="H15" s="36" t="n">
        <v>30862</v>
      </c>
      <c r="I15" s="36" t="n">
        <v>31086</v>
      </c>
      <c r="J15" s="37" t="n">
        <v>-35.75</v>
      </c>
      <c r="K15" s="38" t="n">
        <v>1.18</v>
      </c>
      <c r="L15" s="37" t="n">
        <v>-1.49</v>
      </c>
      <c r="M15" s="37" t="n">
        <v>0.72</v>
      </c>
      <c r="N15" s="39" t="s">
        <v>23</v>
      </c>
      <c r="P15" s="12" t="s">
        <v>26</v>
      </c>
      <c r="T15" s="31" t="n">
        <f aca="false">I15-H15</f>
        <v>224</v>
      </c>
      <c r="U15" s="32" t="n">
        <f aca="false">T15/H15*100</f>
        <v>0.725811677791459</v>
      </c>
    </row>
    <row r="16" s="33" customFormat="true" ht="17.25" hidden="false" customHeight="true" outlineLevel="0" collapsed="false">
      <c r="A16" s="43" t="s">
        <v>34</v>
      </c>
      <c r="B16" s="43"/>
      <c r="C16" s="43"/>
      <c r="D16" s="43"/>
      <c r="E16" s="34" t="n">
        <v>96207</v>
      </c>
      <c r="F16" s="35" t="n">
        <v>95790</v>
      </c>
      <c r="G16" s="34" t="n">
        <v>96547</v>
      </c>
      <c r="H16" s="36" t="n">
        <v>97556</v>
      </c>
      <c r="I16" s="36" t="n">
        <v>97550</v>
      </c>
      <c r="J16" s="37" t="n">
        <f aca="false">(F16-E16)/E16*100</f>
        <v>-0.433440394150114</v>
      </c>
      <c r="K16" s="38" t="n">
        <f aca="false">(G16-F16)/F16*100</f>
        <v>0.790270383129763</v>
      </c>
      <c r="L16" s="37" t="n">
        <v>1.03</v>
      </c>
      <c r="M16" s="37" t="n">
        <v>0</v>
      </c>
      <c r="N16" s="40" t="n">
        <v>110.97</v>
      </c>
      <c r="O16" s="12" t="s">
        <v>35</v>
      </c>
      <c r="T16" s="31" t="n">
        <f aca="false">I16-H16</f>
        <v>-6</v>
      </c>
      <c r="U16" s="32" t="n">
        <f aca="false">T16/H16*100</f>
        <v>-0.00615031366599697</v>
      </c>
    </row>
    <row r="17" s="33" customFormat="true" ht="16.5" hidden="false" customHeight="true" outlineLevel="0" collapsed="false">
      <c r="B17" s="33" t="s">
        <v>36</v>
      </c>
      <c r="E17" s="34" t="n">
        <v>9237</v>
      </c>
      <c r="F17" s="35" t="n">
        <v>9363</v>
      </c>
      <c r="G17" s="34" t="n">
        <v>9423</v>
      </c>
      <c r="H17" s="36" t="n">
        <v>9455</v>
      </c>
      <c r="I17" s="36" t="n">
        <v>9441</v>
      </c>
      <c r="J17" s="44" t="n">
        <v>1.35</v>
      </c>
      <c r="K17" s="37" t="n">
        <f aca="false">(G17-F17)/F17*100</f>
        <v>0.640820249919898</v>
      </c>
      <c r="L17" s="37" t="n">
        <f aca="false">(H17-G17)/G17*100</f>
        <v>0.339594608935583</v>
      </c>
      <c r="M17" s="37" t="n">
        <v>-0.14</v>
      </c>
      <c r="N17" s="39" t="s">
        <v>23</v>
      </c>
      <c r="P17" s="12" t="s">
        <v>37</v>
      </c>
      <c r="T17" s="31" t="n">
        <f aca="false">I17-H17</f>
        <v>-14</v>
      </c>
      <c r="U17" s="32" t="n">
        <f aca="false">T17/H17*100</f>
        <v>-0.14806980433633</v>
      </c>
    </row>
    <row r="18" s="33" customFormat="true" ht="17.25" hidden="false" customHeight="true" outlineLevel="0" collapsed="false">
      <c r="B18" s="33" t="s">
        <v>38</v>
      </c>
      <c r="E18" s="34" t="n">
        <v>5805</v>
      </c>
      <c r="F18" s="35" t="n">
        <v>5879</v>
      </c>
      <c r="G18" s="34" t="n">
        <v>5951</v>
      </c>
      <c r="H18" s="36" t="n">
        <v>6105</v>
      </c>
      <c r="I18" s="36" t="n">
        <v>6202</v>
      </c>
      <c r="J18" s="44" t="n">
        <f aca="false">(F18-E18)/E18*100</f>
        <v>1.27476313522825</v>
      </c>
      <c r="K18" s="37" t="n">
        <f aca="false">(G18-F18)/F18*100</f>
        <v>1.22469807790441</v>
      </c>
      <c r="L18" s="37" t="n">
        <f aca="false">(H18-G18)/G18*100</f>
        <v>2.58780036968577</v>
      </c>
      <c r="M18" s="37" t="n">
        <v>1.58</v>
      </c>
      <c r="N18" s="39" t="s">
        <v>23</v>
      </c>
      <c r="P18" s="12" t="s">
        <v>39</v>
      </c>
      <c r="T18" s="31" t="n">
        <f aca="false">I18-H18</f>
        <v>97</v>
      </c>
      <c r="U18" s="32" t="n">
        <f aca="false">T18/H18*100</f>
        <v>1.58886158886159</v>
      </c>
    </row>
    <row r="19" s="33" customFormat="true" ht="17.25" hidden="false" customHeight="true" outlineLevel="0" collapsed="false">
      <c r="B19" s="33" t="s">
        <v>40</v>
      </c>
      <c r="E19" s="34" t="s">
        <v>23</v>
      </c>
      <c r="F19" s="34" t="s">
        <v>23</v>
      </c>
      <c r="G19" s="34" t="s">
        <v>23</v>
      </c>
      <c r="H19" s="34" t="s">
        <v>23</v>
      </c>
      <c r="I19" s="34" t="n">
        <v>10065</v>
      </c>
      <c r="J19" s="34" t="s">
        <v>23</v>
      </c>
      <c r="K19" s="34" t="s">
        <v>23</v>
      </c>
      <c r="L19" s="34" t="s">
        <v>23</v>
      </c>
      <c r="M19" s="34" t="s">
        <v>23</v>
      </c>
      <c r="N19" s="34" t="s">
        <v>23</v>
      </c>
      <c r="P19" s="12" t="s">
        <v>41</v>
      </c>
      <c r="T19" s="31"/>
      <c r="U19" s="32"/>
    </row>
    <row r="20" s="33" customFormat="true" ht="16.5" hidden="false" customHeight="true" outlineLevel="0" collapsed="false">
      <c r="B20" s="33" t="s">
        <v>33</v>
      </c>
      <c r="E20" s="34" t="n">
        <v>81165</v>
      </c>
      <c r="F20" s="35" t="n">
        <v>80548</v>
      </c>
      <c r="G20" s="34" t="n">
        <v>81173</v>
      </c>
      <c r="H20" s="36" t="n">
        <v>81996</v>
      </c>
      <c r="I20" s="36" t="n">
        <v>71842</v>
      </c>
      <c r="J20" s="44" t="n">
        <f aca="false">(F20-E20)/E20*100</f>
        <v>-0.760179880490359</v>
      </c>
      <c r="K20" s="37" t="n">
        <f aca="false">(G20-F20)/F20*100</f>
        <v>0.775934846302826</v>
      </c>
      <c r="L20" s="37" t="n">
        <f aca="false">(H20-G20)/G20*100</f>
        <v>1.01388392692151</v>
      </c>
      <c r="M20" s="37" t="n">
        <v>-12.38</v>
      </c>
      <c r="N20" s="39" t="s">
        <v>23</v>
      </c>
      <c r="P20" s="12" t="s">
        <v>26</v>
      </c>
      <c r="T20" s="31" t="n">
        <f aca="false">I20-H20</f>
        <v>-10154</v>
      </c>
      <c r="U20" s="32" t="n">
        <f aca="false">T20/H20*100</f>
        <v>-12.3835309039465</v>
      </c>
    </row>
    <row r="21" s="33" customFormat="true" ht="19.5" hidden="false" customHeight="true" outlineLevel="0" collapsed="false">
      <c r="A21" s="33" t="s">
        <v>42</v>
      </c>
      <c r="E21" s="34" t="n">
        <v>11430</v>
      </c>
      <c r="F21" s="35" t="n">
        <v>11728</v>
      </c>
      <c r="G21" s="34" t="n">
        <v>11933</v>
      </c>
      <c r="H21" s="36" t="n">
        <v>12884</v>
      </c>
      <c r="I21" s="36" t="n">
        <v>13317</v>
      </c>
      <c r="J21" s="44" t="n">
        <v>2.54</v>
      </c>
      <c r="K21" s="37" t="n">
        <v>1.72</v>
      </c>
      <c r="L21" s="37" t="n">
        <v>7.38</v>
      </c>
      <c r="M21" s="37" t="n">
        <v>3.36</v>
      </c>
      <c r="N21" s="40" t="n">
        <v>68.64</v>
      </c>
      <c r="O21" s="12" t="s">
        <v>43</v>
      </c>
      <c r="T21" s="31" t="n">
        <f aca="false">I21-H21</f>
        <v>433</v>
      </c>
      <c r="U21" s="32" t="n">
        <f aca="false">T21/H21*100</f>
        <v>3.36075752871779</v>
      </c>
    </row>
    <row r="22" s="33" customFormat="true" ht="16.5" hidden="false" customHeight="true" outlineLevel="0" collapsed="false">
      <c r="A22" s="45"/>
      <c r="B22" s="46" t="s">
        <v>44</v>
      </c>
      <c r="C22" s="45"/>
      <c r="D22" s="47"/>
      <c r="E22" s="34" t="n">
        <v>3233</v>
      </c>
      <c r="F22" s="35" t="n">
        <v>3371</v>
      </c>
      <c r="G22" s="34" t="n">
        <v>3472</v>
      </c>
      <c r="H22" s="36" t="n">
        <v>4047</v>
      </c>
      <c r="I22" s="36" t="n">
        <v>4332</v>
      </c>
      <c r="J22" s="44" t="n">
        <v>4.09</v>
      </c>
      <c r="K22" s="37" t="n">
        <f aca="false">(G22-F22)/F22*100</f>
        <v>2.99614357757342</v>
      </c>
      <c r="L22" s="37" t="n">
        <v>14.21</v>
      </c>
      <c r="M22" s="37" t="n">
        <v>7.04</v>
      </c>
      <c r="N22" s="39" t="s">
        <v>23</v>
      </c>
      <c r="P22" s="12" t="s">
        <v>45</v>
      </c>
      <c r="T22" s="31" t="n">
        <f aca="false">I22-H22</f>
        <v>285</v>
      </c>
      <c r="U22" s="32" t="n">
        <f aca="false">T22/H22*100</f>
        <v>7.04225352112676</v>
      </c>
    </row>
    <row r="23" s="33" customFormat="true" ht="15.75" hidden="false" customHeight="true" outlineLevel="0" collapsed="false">
      <c r="A23" s="45"/>
      <c r="B23" s="46" t="s">
        <v>33</v>
      </c>
      <c r="C23" s="45"/>
      <c r="D23" s="47"/>
      <c r="E23" s="34" t="n">
        <v>8197</v>
      </c>
      <c r="F23" s="35" t="n">
        <v>8357</v>
      </c>
      <c r="G23" s="34" t="n">
        <v>8461</v>
      </c>
      <c r="H23" s="36" t="n">
        <v>8837</v>
      </c>
      <c r="I23" s="36" t="n">
        <v>8985</v>
      </c>
      <c r="J23" s="44" t="n">
        <v>1.91</v>
      </c>
      <c r="K23" s="37" t="n">
        <v>1.23</v>
      </c>
      <c r="L23" s="37" t="n">
        <v>4.25</v>
      </c>
      <c r="M23" s="37" t="n">
        <v>1.67</v>
      </c>
      <c r="N23" s="39" t="s">
        <v>23</v>
      </c>
      <c r="P23" s="12" t="s">
        <v>26</v>
      </c>
      <c r="T23" s="31" t="n">
        <f aca="false">I23-H23</f>
        <v>148</v>
      </c>
      <c r="U23" s="32" t="n">
        <f aca="false">T23/H23*100</f>
        <v>1.67477650786466</v>
      </c>
    </row>
    <row r="24" customFormat="false" ht="18" hidden="false" customHeight="true" outlineLevel="0" collapsed="false">
      <c r="A24" s="33" t="s">
        <v>46</v>
      </c>
      <c r="B24" s="33"/>
      <c r="C24" s="33"/>
      <c r="D24" s="33"/>
      <c r="E24" s="34" t="n">
        <v>44029</v>
      </c>
      <c r="F24" s="48" t="n">
        <v>45479</v>
      </c>
      <c r="G24" s="34" t="n">
        <v>47271</v>
      </c>
      <c r="H24" s="36" t="n">
        <v>48986</v>
      </c>
      <c r="I24" s="36" t="n">
        <v>50880</v>
      </c>
      <c r="J24" s="44" t="n">
        <v>3.28</v>
      </c>
      <c r="K24" s="42" t="n">
        <v>3.79</v>
      </c>
      <c r="L24" s="49" t="n">
        <v>3.5</v>
      </c>
      <c r="M24" s="49" t="n">
        <v>3.86</v>
      </c>
      <c r="N24" s="50" t="n">
        <v>222.18</v>
      </c>
      <c r="O24" s="12" t="s">
        <v>47</v>
      </c>
      <c r="P24" s="33"/>
      <c r="Q24" s="51"/>
      <c r="R24" s="51"/>
      <c r="S24" s="51"/>
      <c r="T24" s="31" t="n">
        <f aca="false">I24-H24</f>
        <v>1894</v>
      </c>
      <c r="U24" s="32" t="n">
        <f aca="false">T24/H24*100</f>
        <v>3.86641081125219</v>
      </c>
    </row>
    <row r="25" customFormat="false" ht="17.25" hidden="false" customHeight="true" outlineLevel="0" collapsed="false">
      <c r="A25" s="33"/>
      <c r="B25" s="33" t="s">
        <v>48</v>
      </c>
      <c r="C25" s="33"/>
      <c r="D25" s="33"/>
      <c r="E25" s="34" t="n">
        <v>44029</v>
      </c>
      <c r="F25" s="48" t="n">
        <v>45479</v>
      </c>
      <c r="G25" s="34" t="n">
        <v>47271</v>
      </c>
      <c r="H25" s="36" t="n">
        <v>48986</v>
      </c>
      <c r="I25" s="36" t="n">
        <v>50880</v>
      </c>
      <c r="J25" s="44" t="n">
        <v>3.28</v>
      </c>
      <c r="K25" s="42" t="n">
        <v>3.79</v>
      </c>
      <c r="L25" s="49" t="n">
        <v>3.5</v>
      </c>
      <c r="M25" s="49" t="n">
        <v>3.86</v>
      </c>
      <c r="N25" s="50" t="s">
        <v>23</v>
      </c>
      <c r="O25" s="33"/>
      <c r="P25" s="12" t="s">
        <v>49</v>
      </c>
      <c r="Q25" s="51"/>
      <c r="R25" s="51"/>
      <c r="S25" s="51"/>
      <c r="T25" s="31" t="n">
        <f aca="false">I25-H25</f>
        <v>1894</v>
      </c>
      <c r="U25" s="32" t="n">
        <f aca="false">T25/H25*100</f>
        <v>3.86641081125219</v>
      </c>
    </row>
    <row r="26" customFormat="false" ht="20.25" hidden="false" customHeight="true" outlineLevel="0" collapsed="false">
      <c r="A26" s="43" t="s">
        <v>50</v>
      </c>
      <c r="B26" s="43"/>
      <c r="C26" s="43"/>
      <c r="D26" s="43"/>
      <c r="E26" s="34" t="n">
        <v>39069</v>
      </c>
      <c r="F26" s="48" t="n">
        <v>39557</v>
      </c>
      <c r="G26" s="34" t="n">
        <v>39957</v>
      </c>
      <c r="H26" s="36" t="n">
        <v>40483</v>
      </c>
      <c r="I26" s="36" t="n">
        <v>40982</v>
      </c>
      <c r="J26" s="44" t="n">
        <v>1.23</v>
      </c>
      <c r="K26" s="42" t="n">
        <v>1</v>
      </c>
      <c r="L26" s="49" t="n">
        <v>1.29</v>
      </c>
      <c r="M26" s="49" t="n">
        <v>1.23</v>
      </c>
      <c r="N26" s="50" t="n">
        <v>50.47</v>
      </c>
      <c r="O26" s="12" t="s">
        <v>51</v>
      </c>
      <c r="P26" s="33"/>
      <c r="Q26" s="51"/>
      <c r="R26" s="51"/>
      <c r="S26" s="51"/>
      <c r="T26" s="31" t="n">
        <f aca="false">I26-H26</f>
        <v>499</v>
      </c>
      <c r="U26" s="32" t="n">
        <f aca="false">T26/H26*100</f>
        <v>1.23261615986958</v>
      </c>
    </row>
    <row r="27" customFormat="false" ht="18.75" hidden="false" customHeight="true" outlineLevel="0" collapsed="false">
      <c r="A27" s="33"/>
      <c r="B27" s="33" t="s">
        <v>52</v>
      </c>
      <c r="C27" s="33"/>
      <c r="D27" s="33"/>
      <c r="E27" s="34" t="n">
        <v>1759</v>
      </c>
      <c r="F27" s="48" t="n">
        <v>1796</v>
      </c>
      <c r="G27" s="34" t="n">
        <v>1835</v>
      </c>
      <c r="H27" s="36" t="n">
        <v>1853</v>
      </c>
      <c r="I27" s="36" t="n">
        <v>1850</v>
      </c>
      <c r="J27" s="44" t="n">
        <v>2.06</v>
      </c>
      <c r="K27" s="42" t="n">
        <v>2.12</v>
      </c>
      <c r="L27" s="49" t="n">
        <v>0.97</v>
      </c>
      <c r="M27" s="49" t="n">
        <v>-0.16</v>
      </c>
      <c r="N27" s="50" t="s">
        <v>23</v>
      </c>
      <c r="O27" s="33"/>
      <c r="P27" s="12" t="s">
        <v>53</v>
      </c>
      <c r="Q27" s="51"/>
      <c r="R27" s="51"/>
      <c r="S27" s="51"/>
      <c r="T27" s="31" t="n">
        <f aca="false">I27-H27</f>
        <v>-3</v>
      </c>
      <c r="U27" s="32" t="n">
        <f aca="false">T27/H27*100</f>
        <v>-0.161899622234215</v>
      </c>
    </row>
    <row r="28" customFormat="false" ht="18" hidden="false" customHeight="true" outlineLevel="0" collapsed="false">
      <c r="A28" s="33"/>
      <c r="B28" s="33" t="s">
        <v>33</v>
      </c>
      <c r="C28" s="33"/>
      <c r="D28" s="33"/>
      <c r="E28" s="34" t="n">
        <v>37310</v>
      </c>
      <c r="F28" s="48" t="n">
        <v>37761</v>
      </c>
      <c r="G28" s="34" t="n">
        <v>38122</v>
      </c>
      <c r="H28" s="36" t="n">
        <v>38630</v>
      </c>
      <c r="I28" s="36" t="n">
        <v>39132</v>
      </c>
      <c r="J28" s="44" t="n">
        <v>1.19</v>
      </c>
      <c r="K28" s="42" t="n">
        <v>0.95</v>
      </c>
      <c r="L28" s="49" t="n">
        <v>1.32</v>
      </c>
      <c r="M28" s="49" t="n">
        <v>1.29</v>
      </c>
      <c r="N28" s="50" t="s">
        <v>23</v>
      </c>
      <c r="O28" s="33"/>
      <c r="P28" s="12" t="s">
        <v>26</v>
      </c>
      <c r="Q28" s="52" t="n">
        <v>7</v>
      </c>
      <c r="R28" s="51"/>
      <c r="S28" s="51"/>
      <c r="T28" s="31" t="n">
        <f aca="false">I28-H28</f>
        <v>502</v>
      </c>
      <c r="U28" s="32" t="n">
        <f aca="false">T28/H28*100</f>
        <v>1.29950815428424</v>
      </c>
    </row>
    <row r="29" customFormat="false" ht="23.25" hidden="false" customHeight="true" outlineLevel="0" collapsed="false">
      <c r="A29" s="2"/>
      <c r="B29" s="3" t="s">
        <v>0</v>
      </c>
      <c r="C29" s="4" t="n">
        <v>1.2</v>
      </c>
      <c r="D29" s="3" t="s">
        <v>54</v>
      </c>
      <c r="E29" s="2"/>
      <c r="F29" s="2"/>
      <c r="G29" s="2"/>
      <c r="H29" s="2"/>
      <c r="I29" s="2"/>
      <c r="J29" s="2"/>
      <c r="K29" s="2"/>
      <c r="L29" s="2"/>
      <c r="M29" s="33"/>
      <c r="N29" s="2"/>
      <c r="O29" s="2"/>
      <c r="P29" s="2"/>
      <c r="Q29" s="52" t="n">
        <v>8</v>
      </c>
      <c r="R29" s="53"/>
      <c r="S29" s="53"/>
    </row>
    <row r="30" customFormat="false" ht="19.5" hidden="false" customHeight="true" outlineLevel="0" collapsed="false">
      <c r="A30" s="5"/>
      <c r="B30" s="5" t="s">
        <v>2</v>
      </c>
      <c r="C30" s="6" t="n">
        <v>1.2</v>
      </c>
      <c r="D30" s="5" t="s">
        <v>55</v>
      </c>
      <c r="E30" s="5"/>
      <c r="F30" s="5"/>
      <c r="G30" s="5"/>
      <c r="H30" s="5"/>
      <c r="I30" s="5"/>
      <c r="J30" s="5"/>
      <c r="K30" s="5"/>
      <c r="L30" s="5"/>
      <c r="M30" s="2"/>
      <c r="N30" s="5"/>
      <c r="O30" s="5"/>
      <c r="P30" s="5"/>
    </row>
    <row r="31" customFormat="false" ht="11.25" hidden="false" customHeight="true" outlineLevel="0" collapsed="false">
      <c r="A31" s="5"/>
      <c r="B31" s="5"/>
      <c r="C31" s="6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33" customFormat="true" ht="18" hidden="false" customHeight="true" outlineLevel="0" collapsed="false">
      <c r="A32" s="8" t="s">
        <v>4</v>
      </c>
      <c r="B32" s="8"/>
      <c r="C32" s="8"/>
      <c r="D32" s="8"/>
      <c r="E32" s="9" t="s">
        <v>5</v>
      </c>
      <c r="F32" s="9"/>
      <c r="G32" s="9"/>
      <c r="H32" s="9"/>
      <c r="I32" s="9"/>
      <c r="J32" s="10" t="s">
        <v>6</v>
      </c>
      <c r="K32" s="10"/>
      <c r="L32" s="10"/>
      <c r="M32" s="10"/>
      <c r="N32" s="10" t="s">
        <v>7</v>
      </c>
      <c r="O32" s="11" t="s">
        <v>8</v>
      </c>
      <c r="P32" s="11"/>
    </row>
    <row r="33" s="33" customFormat="true" ht="15.75" hidden="false" customHeight="true" outlineLevel="0" collapsed="false">
      <c r="A33" s="8"/>
      <c r="B33" s="8"/>
      <c r="C33" s="8"/>
      <c r="D33" s="8"/>
      <c r="E33" s="13" t="s">
        <v>9</v>
      </c>
      <c r="F33" s="13"/>
      <c r="G33" s="13"/>
      <c r="H33" s="13"/>
      <c r="I33" s="13"/>
      <c r="J33" s="14" t="s">
        <v>10</v>
      </c>
      <c r="K33" s="14"/>
      <c r="L33" s="14"/>
      <c r="M33" s="14"/>
      <c r="N33" s="15" t="s">
        <v>11</v>
      </c>
      <c r="O33" s="11"/>
      <c r="P33" s="11"/>
    </row>
    <row r="34" s="33" customFormat="true" ht="17.25" hidden="false" customHeight="true" outlineLevel="0" collapsed="false">
      <c r="A34" s="8"/>
      <c r="B34" s="8"/>
      <c r="C34" s="8"/>
      <c r="D34" s="8"/>
      <c r="E34" s="16" t="n">
        <v>2546</v>
      </c>
      <c r="F34" s="16" t="n">
        <v>2547</v>
      </c>
      <c r="G34" s="16" t="n">
        <v>2548</v>
      </c>
      <c r="H34" s="16" t="n">
        <v>2549</v>
      </c>
      <c r="I34" s="16" t="n">
        <v>2550</v>
      </c>
      <c r="J34" s="16" t="n">
        <v>2547</v>
      </c>
      <c r="K34" s="16" t="n">
        <v>2548</v>
      </c>
      <c r="L34" s="16" t="n">
        <v>2549</v>
      </c>
      <c r="M34" s="16" t="n">
        <v>2550</v>
      </c>
      <c r="N34" s="17" t="s">
        <v>12</v>
      </c>
      <c r="O34" s="11"/>
      <c r="P34" s="11"/>
    </row>
    <row r="35" s="33" customFormat="true" ht="15.75" hidden="false" customHeight="true" outlineLevel="0" collapsed="false">
      <c r="A35" s="8"/>
      <c r="B35" s="8"/>
      <c r="C35" s="8"/>
      <c r="D35" s="8"/>
      <c r="E35" s="18" t="s">
        <v>13</v>
      </c>
      <c r="F35" s="18" t="s">
        <v>14</v>
      </c>
      <c r="G35" s="18" t="s">
        <v>15</v>
      </c>
      <c r="H35" s="18" t="s">
        <v>16</v>
      </c>
      <c r="I35" s="18" t="s">
        <v>17</v>
      </c>
      <c r="J35" s="18" t="s">
        <v>14</v>
      </c>
      <c r="K35" s="18" t="s">
        <v>15</v>
      </c>
      <c r="L35" s="18" t="s">
        <v>16</v>
      </c>
      <c r="M35" s="18" t="s">
        <v>17</v>
      </c>
      <c r="N35" s="17" t="s">
        <v>18</v>
      </c>
      <c r="O35" s="11"/>
      <c r="P35" s="11"/>
    </row>
    <row r="36" s="33" customFormat="true" ht="17.25" hidden="false" customHeight="true" outlineLevel="0" collapsed="false">
      <c r="A36" s="8"/>
      <c r="B36" s="8"/>
      <c r="C36" s="8"/>
      <c r="D36" s="8"/>
      <c r="E36" s="14"/>
      <c r="F36" s="19"/>
      <c r="G36" s="13"/>
      <c r="H36" s="13"/>
      <c r="I36" s="13"/>
      <c r="J36" s="14"/>
      <c r="K36" s="19"/>
      <c r="L36" s="13"/>
      <c r="M36" s="13"/>
      <c r="N36" s="13" t="s">
        <v>19</v>
      </c>
      <c r="O36" s="11"/>
      <c r="P36" s="11"/>
    </row>
    <row r="37" s="33" customFormat="true" ht="20.25" hidden="false" customHeight="true" outlineLevel="0" collapsed="false">
      <c r="A37" s="33" t="s">
        <v>56</v>
      </c>
      <c r="E37" s="36" t="n">
        <v>41639</v>
      </c>
      <c r="F37" s="54" t="n">
        <v>41995</v>
      </c>
      <c r="G37" s="36" t="n">
        <v>42619</v>
      </c>
      <c r="H37" s="36" t="n">
        <v>43486</v>
      </c>
      <c r="I37" s="36" t="n">
        <v>44097</v>
      </c>
      <c r="J37" s="37" t="n">
        <f aca="false">(F37-E37)/E37*100</f>
        <v>0.854967698551839</v>
      </c>
      <c r="K37" s="38" t="n">
        <v>1.46</v>
      </c>
      <c r="L37" s="37" t="n">
        <v>2.09</v>
      </c>
      <c r="M37" s="37" t="n">
        <v>1.4</v>
      </c>
      <c r="N37" s="50" t="n">
        <v>75.5</v>
      </c>
      <c r="O37" s="12" t="s">
        <v>57</v>
      </c>
      <c r="Q37" s="51"/>
      <c r="R37" s="51"/>
      <c r="S37" s="51"/>
      <c r="T37" s="31" t="n">
        <f aca="false">I37-H37</f>
        <v>611</v>
      </c>
      <c r="U37" s="32" t="n">
        <f aca="false">T37/H37*100</f>
        <v>1.4050499011176</v>
      </c>
    </row>
    <row r="38" s="33" customFormat="true" ht="20.25" hidden="false" customHeight="true" outlineLevel="0" collapsed="false">
      <c r="A38" s="45"/>
      <c r="B38" s="46" t="s">
        <v>58</v>
      </c>
      <c r="C38" s="45"/>
      <c r="D38" s="47"/>
      <c r="E38" s="36" t="n">
        <v>1627</v>
      </c>
      <c r="F38" s="54" t="n">
        <v>1608</v>
      </c>
      <c r="G38" s="36" t="n">
        <v>1623</v>
      </c>
      <c r="H38" s="36" t="n">
        <v>1656</v>
      </c>
      <c r="I38" s="36" t="n">
        <v>1659</v>
      </c>
      <c r="J38" s="37" t="n">
        <v>-1.18</v>
      </c>
      <c r="K38" s="38" t="n">
        <f aca="false">(G38-F38)/F38*100</f>
        <v>0.932835820895522</v>
      </c>
      <c r="L38" s="37" t="n">
        <v>2.09</v>
      </c>
      <c r="M38" s="37" t="n">
        <v>0.18</v>
      </c>
      <c r="N38" s="50" t="s">
        <v>23</v>
      </c>
      <c r="P38" s="12" t="s">
        <v>59</v>
      </c>
      <c r="Q38" s="51"/>
      <c r="R38" s="51"/>
      <c r="S38" s="51"/>
      <c r="T38" s="31" t="n">
        <f aca="false">I38-H38</f>
        <v>3</v>
      </c>
      <c r="U38" s="32" t="n">
        <f aca="false">T38/H38*100</f>
        <v>0.181159420289855</v>
      </c>
    </row>
    <row r="39" s="33" customFormat="true" ht="20.25" hidden="false" customHeight="true" outlineLevel="0" collapsed="false">
      <c r="A39" s="45"/>
      <c r="B39" s="46" t="s">
        <v>33</v>
      </c>
      <c r="C39" s="45"/>
      <c r="D39" s="47"/>
      <c r="E39" s="36" t="n">
        <v>40012</v>
      </c>
      <c r="F39" s="54" t="n">
        <v>40387</v>
      </c>
      <c r="G39" s="36" t="n">
        <v>40996</v>
      </c>
      <c r="H39" s="36" t="n">
        <v>41830</v>
      </c>
      <c r="I39" s="36" t="n">
        <v>42438</v>
      </c>
      <c r="J39" s="37" t="n">
        <v>0.93</v>
      </c>
      <c r="K39" s="38" t="n">
        <v>1.49</v>
      </c>
      <c r="L39" s="37" t="n">
        <v>2.09</v>
      </c>
      <c r="M39" s="37" t="n">
        <v>1.45</v>
      </c>
      <c r="N39" s="50" t="s">
        <v>23</v>
      </c>
      <c r="P39" s="12" t="s">
        <v>26</v>
      </c>
      <c r="Q39" s="51"/>
      <c r="R39" s="51"/>
      <c r="S39" s="51"/>
      <c r="T39" s="31" t="n">
        <f aca="false">I39-H39</f>
        <v>608</v>
      </c>
      <c r="U39" s="32" t="n">
        <f aca="false">T39/H39*100</f>
        <v>1.4535022710973</v>
      </c>
    </row>
    <row r="40" s="33" customFormat="true" ht="19.5" hidden="false" customHeight="true" outlineLevel="0" collapsed="false">
      <c r="A40" s="46" t="s">
        <v>60</v>
      </c>
      <c r="B40" s="55"/>
      <c r="C40" s="45"/>
      <c r="D40" s="47"/>
      <c r="E40" s="36" t="n">
        <v>22730</v>
      </c>
      <c r="F40" s="54" t="n">
        <v>23187</v>
      </c>
      <c r="G40" s="36" t="n">
        <v>23347</v>
      </c>
      <c r="H40" s="36" t="n">
        <v>24005</v>
      </c>
      <c r="I40" s="36" t="n">
        <v>24616</v>
      </c>
      <c r="J40" s="37" t="n">
        <v>1.97</v>
      </c>
      <c r="K40" s="38" t="n">
        <f aca="false">(G40-F40)/F40*100</f>
        <v>0.690041833786173</v>
      </c>
      <c r="L40" s="37" t="n">
        <v>2.74</v>
      </c>
      <c r="M40" s="37" t="n">
        <v>2.54</v>
      </c>
      <c r="N40" s="50" t="n">
        <v>55.81</v>
      </c>
      <c r="O40" s="12" t="s">
        <v>61</v>
      </c>
      <c r="Q40" s="51"/>
      <c r="R40" s="51"/>
      <c r="S40" s="51"/>
      <c r="T40" s="31" t="n">
        <f aca="false">I40-H40</f>
        <v>611</v>
      </c>
      <c r="U40" s="32" t="n">
        <f aca="false">T40/H40*100</f>
        <v>2.54530306186211</v>
      </c>
    </row>
    <row r="41" s="33" customFormat="true" ht="20.25" hidden="false" customHeight="true" outlineLevel="0" collapsed="false">
      <c r="A41" s="46" t="s">
        <v>62</v>
      </c>
      <c r="B41" s="55"/>
      <c r="C41" s="45"/>
      <c r="D41" s="47"/>
      <c r="E41" s="36" t="n">
        <v>46554</v>
      </c>
      <c r="F41" s="54" t="n">
        <v>46675</v>
      </c>
      <c r="G41" s="36" t="n">
        <v>47138</v>
      </c>
      <c r="H41" s="36" t="n">
        <v>47668</v>
      </c>
      <c r="I41" s="36" t="n">
        <v>47589</v>
      </c>
      <c r="J41" s="37" t="n">
        <f aca="false">(F41-E41)/E41*100</f>
        <v>0.259913219057439</v>
      </c>
      <c r="K41" s="38" t="n">
        <f aca="false">(G41-F41)/F41*100</f>
        <v>0.99196572040707</v>
      </c>
      <c r="L41" s="37" t="n">
        <v>1.11</v>
      </c>
      <c r="M41" s="37" t="n">
        <v>-0.16</v>
      </c>
      <c r="N41" s="50" t="n">
        <v>47.06</v>
      </c>
      <c r="O41" s="12" t="s">
        <v>63</v>
      </c>
      <c r="Q41" s="51"/>
      <c r="R41" s="51"/>
      <c r="S41" s="51"/>
      <c r="T41" s="31" t="n">
        <f aca="false">I41-H41</f>
        <v>-79</v>
      </c>
      <c r="U41" s="32" t="n">
        <f aca="false">T41/H41*100</f>
        <v>-0.165729629940421</v>
      </c>
    </row>
    <row r="42" s="33" customFormat="true" ht="18" hidden="false" customHeight="false" outlineLevel="0" collapsed="false">
      <c r="A42" s="46"/>
      <c r="B42" s="56" t="s">
        <v>64</v>
      </c>
      <c r="C42" s="45"/>
      <c r="D42" s="47"/>
      <c r="E42" s="36" t="n">
        <v>4010</v>
      </c>
      <c r="F42" s="54" t="n">
        <v>5438</v>
      </c>
      <c r="G42" s="36" t="n">
        <v>5386</v>
      </c>
      <c r="H42" s="36" t="n">
        <v>5462</v>
      </c>
      <c r="I42" s="36" t="n">
        <v>5390</v>
      </c>
      <c r="J42" s="37" t="n">
        <v>26.26</v>
      </c>
      <c r="K42" s="38" t="n">
        <f aca="false">(G42-F42)/F42*100</f>
        <v>-0.956233909525561</v>
      </c>
      <c r="L42" s="37" t="n">
        <v>1.39</v>
      </c>
      <c r="M42" s="37" t="n">
        <v>-1.31</v>
      </c>
      <c r="N42" s="50" t="s">
        <v>23</v>
      </c>
      <c r="P42" s="12" t="s">
        <v>65</v>
      </c>
      <c r="Q42" s="51"/>
      <c r="R42" s="51"/>
      <c r="S42" s="51"/>
      <c r="T42" s="31" t="n">
        <f aca="false">I42-H42</f>
        <v>-72</v>
      </c>
      <c r="U42" s="32" t="n">
        <f aca="false">T42/H42*100</f>
        <v>-1.31819846210179</v>
      </c>
    </row>
    <row r="43" s="33" customFormat="true" ht="20.25" hidden="false" customHeight="true" outlineLevel="0" collapsed="false">
      <c r="A43" s="46"/>
      <c r="B43" s="56" t="s">
        <v>66</v>
      </c>
      <c r="C43" s="45"/>
      <c r="D43" s="47"/>
      <c r="E43" s="36" t="n">
        <v>7532</v>
      </c>
      <c r="F43" s="54" t="n">
        <v>7551</v>
      </c>
      <c r="G43" s="36" t="n">
        <v>7558</v>
      </c>
      <c r="H43" s="36" t="n">
        <v>7556</v>
      </c>
      <c r="I43" s="36" t="n">
        <v>7486</v>
      </c>
      <c r="J43" s="37" t="n">
        <v>-3.93</v>
      </c>
      <c r="K43" s="38" t="n">
        <v>1.58</v>
      </c>
      <c r="L43" s="37" t="n">
        <v>1.32</v>
      </c>
      <c r="M43" s="37" t="n">
        <v>-0.92</v>
      </c>
      <c r="N43" s="50" t="s">
        <v>23</v>
      </c>
      <c r="P43" s="12" t="s">
        <v>67</v>
      </c>
      <c r="Q43" s="51"/>
      <c r="R43" s="51"/>
      <c r="S43" s="51"/>
      <c r="T43" s="31" t="n">
        <f aca="false">I43-H43</f>
        <v>-70</v>
      </c>
      <c r="U43" s="32" t="n">
        <f aca="false">T43/H43*100</f>
        <v>-0.92641609317099</v>
      </c>
    </row>
    <row r="44" s="33" customFormat="true" ht="20.25" hidden="false" customHeight="true" outlineLevel="0" collapsed="false">
      <c r="A44" s="57"/>
      <c r="B44" s="58" t="s">
        <v>33</v>
      </c>
      <c r="C44" s="47"/>
      <c r="D44" s="47"/>
      <c r="E44" s="36" t="n">
        <v>35012</v>
      </c>
      <c r="F44" s="54" t="n">
        <v>33686</v>
      </c>
      <c r="G44" s="36" t="n">
        <v>34194</v>
      </c>
      <c r="H44" s="36" t="n">
        <v>34650</v>
      </c>
      <c r="I44" s="36" t="n">
        <v>34713</v>
      </c>
      <c r="J44" s="37" t="n">
        <f aca="false">(F44-E44)/E44*100</f>
        <v>-3.78727293499372</v>
      </c>
      <c r="K44" s="38" t="n">
        <f aca="false">(G44-F44)/F44*100</f>
        <v>1.50804488511548</v>
      </c>
      <c r="L44" s="37" t="n">
        <f aca="false">(H44-G44)/G44*100</f>
        <v>1.33356729250746</v>
      </c>
      <c r="M44" s="37" t="n">
        <v>0.18</v>
      </c>
      <c r="N44" s="50" t="s">
        <v>23</v>
      </c>
      <c r="O44" s="59"/>
      <c r="P44" s="59" t="s">
        <v>26</v>
      </c>
      <c r="Q44" s="51"/>
      <c r="R44" s="51"/>
      <c r="S44" s="51"/>
      <c r="T44" s="31" t="n">
        <f aca="false">I44-H44</f>
        <v>63</v>
      </c>
      <c r="U44" s="32" t="n">
        <f aca="false">T44/H44*100</f>
        <v>0.181818181818182</v>
      </c>
    </row>
    <row r="45" s="33" customFormat="true" ht="20.25" hidden="false" customHeight="true" outlineLevel="0" collapsed="false">
      <c r="A45" s="33" t="s">
        <v>68</v>
      </c>
      <c r="E45" s="36" t="n">
        <v>35369</v>
      </c>
      <c r="F45" s="54" t="n">
        <v>35277</v>
      </c>
      <c r="G45" s="36" t="n">
        <v>35468</v>
      </c>
      <c r="H45" s="36" t="n">
        <v>35636</v>
      </c>
      <c r="I45" s="36" t="n">
        <v>35863</v>
      </c>
      <c r="J45" s="44" t="n">
        <f aca="false">(F45-E45)/E45*100</f>
        <v>-0.260114789787667</v>
      </c>
      <c r="K45" s="37" t="n">
        <f aca="false">(G45-F45)/F45*100</f>
        <v>0.541429259857698</v>
      </c>
      <c r="L45" s="37" t="n">
        <f aca="false">(H45-G45)/G45*100</f>
        <v>0.473666403518665</v>
      </c>
      <c r="M45" s="37" t="n">
        <v>0.64</v>
      </c>
      <c r="N45" s="40" t="n">
        <f aca="false">I45/461</f>
        <v>77.7939262472885</v>
      </c>
      <c r="O45" s="12" t="s">
        <v>69</v>
      </c>
      <c r="T45" s="31" t="n">
        <f aca="false">I45-H45</f>
        <v>227</v>
      </c>
      <c r="U45" s="32" t="n">
        <f aca="false">T45/H45*100</f>
        <v>0.63699629588057</v>
      </c>
    </row>
    <row r="46" s="33" customFormat="true" ht="18.75" hidden="false" customHeight="true" outlineLevel="0" collapsed="false">
      <c r="B46" s="33" t="s">
        <v>70</v>
      </c>
      <c r="E46" s="36" t="n">
        <v>11265</v>
      </c>
      <c r="F46" s="54" t="n">
        <v>11280</v>
      </c>
      <c r="G46" s="36" t="n">
        <v>11352</v>
      </c>
      <c r="H46" s="60" t="n">
        <v>11378</v>
      </c>
      <c r="I46" s="60" t="n">
        <v>11444</v>
      </c>
      <c r="J46" s="44" t="n">
        <f aca="false">(F46-E46)/E46*100</f>
        <v>0.133155792276964</v>
      </c>
      <c r="K46" s="37" t="n">
        <f aca="false">(G46-F46)/F46*100</f>
        <v>0.638297872340426</v>
      </c>
      <c r="L46" s="37" t="n">
        <f aca="false">(H46-G46)/G46*100</f>
        <v>0.229034531360113</v>
      </c>
      <c r="M46" s="37" t="n">
        <v>0.58</v>
      </c>
      <c r="N46" s="39" t="s">
        <v>23</v>
      </c>
      <c r="P46" s="12" t="s">
        <v>71</v>
      </c>
      <c r="T46" s="31" t="n">
        <f aca="false">I46-H46</f>
        <v>66</v>
      </c>
      <c r="U46" s="32" t="n">
        <f aca="false">T46/H46*100</f>
        <v>0.580066795570399</v>
      </c>
    </row>
    <row r="47" s="33" customFormat="true" ht="20.25" hidden="false" customHeight="true" outlineLevel="0" collapsed="false">
      <c r="B47" s="33" t="s">
        <v>33</v>
      </c>
      <c r="E47" s="36" t="n">
        <v>24104</v>
      </c>
      <c r="F47" s="54" t="n">
        <v>23997</v>
      </c>
      <c r="G47" s="36" t="n">
        <v>24116</v>
      </c>
      <c r="H47" s="36" t="n">
        <v>24258</v>
      </c>
      <c r="I47" s="36" t="n">
        <v>24419</v>
      </c>
      <c r="J47" s="44" t="n">
        <f aca="false">(F47-E47)/E47*100</f>
        <v>-0.443909724527049</v>
      </c>
      <c r="K47" s="37" t="n">
        <f aca="false">(G47-F47)/F47*100</f>
        <v>0.495895320248364</v>
      </c>
      <c r="L47" s="37" t="n">
        <f aca="false">(H47-G47)/G47*100</f>
        <v>0.588820699950241</v>
      </c>
      <c r="M47" s="37" t="n">
        <v>0.66</v>
      </c>
      <c r="N47" s="39" t="s">
        <v>23</v>
      </c>
      <c r="P47" s="12" t="s">
        <v>26</v>
      </c>
      <c r="T47" s="31" t="n">
        <f aca="false">I47-H47</f>
        <v>161</v>
      </c>
      <c r="U47" s="32" t="n">
        <f aca="false">T47/H47*100</f>
        <v>0.663698573666419</v>
      </c>
    </row>
    <row r="48" s="33" customFormat="true" ht="21" hidden="false" customHeight="true" outlineLevel="0" collapsed="false">
      <c r="A48" s="43" t="s">
        <v>72</v>
      </c>
      <c r="B48" s="43"/>
      <c r="C48" s="43"/>
      <c r="D48" s="43"/>
      <c r="E48" s="36" t="n">
        <v>30959</v>
      </c>
      <c r="F48" s="54" t="n">
        <v>31023</v>
      </c>
      <c r="G48" s="36" t="n">
        <v>31033</v>
      </c>
      <c r="H48" s="36" t="n">
        <v>31270</v>
      </c>
      <c r="I48" s="36" t="n">
        <v>31371</v>
      </c>
      <c r="J48" s="44" t="n">
        <f aca="false">(F48-E48)/E48*100</f>
        <v>0.206725023418069</v>
      </c>
      <c r="K48" s="37" t="n">
        <f aca="false">(G48-F48)/F48*100</f>
        <v>0.0322341488572994</v>
      </c>
      <c r="L48" s="37" t="n">
        <f aca="false">(H48-G48)/G48*100</f>
        <v>0.76370315470628</v>
      </c>
      <c r="M48" s="37" t="n">
        <v>0.32</v>
      </c>
      <c r="N48" s="40" t="n">
        <v>26.85</v>
      </c>
      <c r="O48" s="12" t="s">
        <v>73</v>
      </c>
      <c r="T48" s="31" t="n">
        <f aca="false">I48-H48</f>
        <v>101</v>
      </c>
      <c r="U48" s="32" t="n">
        <f aca="false">T48/H48*100</f>
        <v>0.322993284298049</v>
      </c>
    </row>
    <row r="49" s="33" customFormat="true" ht="21" hidden="false" customHeight="true" outlineLevel="0" collapsed="false">
      <c r="B49" s="33" t="s">
        <v>74</v>
      </c>
      <c r="E49" s="36" t="n">
        <v>4938</v>
      </c>
      <c r="F49" s="54" t="n">
        <v>4850</v>
      </c>
      <c r="G49" s="36" t="n">
        <v>4790</v>
      </c>
      <c r="H49" s="36" t="n">
        <v>4848</v>
      </c>
      <c r="I49" s="36" t="n">
        <v>4802</v>
      </c>
      <c r="J49" s="44" t="n">
        <v>-1.81</v>
      </c>
      <c r="K49" s="37" t="n">
        <v>-1.25</v>
      </c>
      <c r="L49" s="37" t="n">
        <v>1.29</v>
      </c>
      <c r="M49" s="37" t="n">
        <v>-0.94</v>
      </c>
      <c r="N49" s="39" t="s">
        <v>23</v>
      </c>
      <c r="P49" s="12" t="s">
        <v>75</v>
      </c>
      <c r="T49" s="31" t="n">
        <f aca="false">I49-H49</f>
        <v>-46</v>
      </c>
      <c r="U49" s="32" t="n">
        <f aca="false">T49/H49*100</f>
        <v>-0.948844884488449</v>
      </c>
    </row>
    <row r="50" s="33" customFormat="true" ht="21" hidden="false" customHeight="true" outlineLevel="0" collapsed="false">
      <c r="B50" s="33" t="s">
        <v>33</v>
      </c>
      <c r="E50" s="36" t="n">
        <v>26021</v>
      </c>
      <c r="F50" s="54" t="n">
        <v>26173</v>
      </c>
      <c r="G50" s="36" t="n">
        <v>26243</v>
      </c>
      <c r="H50" s="36" t="n">
        <v>26422</v>
      </c>
      <c r="I50" s="36" t="n">
        <v>26569</v>
      </c>
      <c r="J50" s="44" t="n">
        <f aca="false">(F50-E50)/E50*100</f>
        <v>0.584143576342185</v>
      </c>
      <c r="K50" s="37" t="n">
        <f aca="false">(G50-F50)/F50*100</f>
        <v>0.267451190157796</v>
      </c>
      <c r="L50" s="37" t="n">
        <f aca="false">(H50-G50)/G50*100</f>
        <v>0.682086651678543</v>
      </c>
      <c r="M50" s="37" t="n">
        <v>0.55</v>
      </c>
      <c r="N50" s="39" t="s">
        <v>23</v>
      </c>
      <c r="P50" s="12" t="s">
        <v>26</v>
      </c>
      <c r="T50" s="31" t="n">
        <f aca="false">I50-H50</f>
        <v>147</v>
      </c>
      <c r="U50" s="32" t="n">
        <f aca="false">T50/H50*100</f>
        <v>0.556354553023995</v>
      </c>
    </row>
    <row r="51" customFormat="false" ht="21" hidden="false" customHeight="true" outlineLevel="0" collapsed="false">
      <c r="A51" s="33" t="s">
        <v>76</v>
      </c>
      <c r="B51" s="33"/>
      <c r="C51" s="33"/>
      <c r="D51" s="33"/>
      <c r="E51" s="36" t="n">
        <v>48747</v>
      </c>
      <c r="F51" s="54" t="n">
        <v>49182</v>
      </c>
      <c r="G51" s="36" t="n">
        <v>49938</v>
      </c>
      <c r="H51" s="36" t="n">
        <v>50520</v>
      </c>
      <c r="I51" s="36" t="n">
        <v>50767</v>
      </c>
      <c r="J51" s="44" t="n">
        <f aca="false">(F51-E51)/E51*100</f>
        <v>0.892362606929657</v>
      </c>
      <c r="K51" s="37" t="n">
        <v>1.51</v>
      </c>
      <c r="L51" s="61" t="n">
        <v>1.15</v>
      </c>
      <c r="M51" s="61" t="n">
        <v>0.48</v>
      </c>
      <c r="N51" s="40" t="n">
        <v>73.89</v>
      </c>
      <c r="O51" s="12" t="s">
        <v>77</v>
      </c>
      <c r="P51" s="33"/>
      <c r="T51" s="31" t="n">
        <f aca="false">I51-H51</f>
        <v>247</v>
      </c>
      <c r="U51" s="32" t="n">
        <f aca="false">T51/H51*100</f>
        <v>0.488915281076801</v>
      </c>
    </row>
    <row r="52" customFormat="false" ht="21" hidden="false" customHeight="true" outlineLevel="0" collapsed="false">
      <c r="A52" s="45"/>
      <c r="B52" s="46" t="s">
        <v>78</v>
      </c>
      <c r="C52" s="45"/>
      <c r="D52" s="47"/>
      <c r="E52" s="36" t="n">
        <v>2890</v>
      </c>
      <c r="F52" s="54" t="n">
        <v>2885</v>
      </c>
      <c r="G52" s="36" t="n">
        <v>2888</v>
      </c>
      <c r="H52" s="36" t="n">
        <v>2926</v>
      </c>
      <c r="I52" s="36" t="n">
        <v>2991</v>
      </c>
      <c r="J52" s="44" t="n">
        <f aca="false">(F52-E52)/E52*100</f>
        <v>-0.173010380622837</v>
      </c>
      <c r="K52" s="37" t="n">
        <f aca="false">(G52-F52)/F52*100</f>
        <v>0.103986135181976</v>
      </c>
      <c r="L52" s="61" t="n">
        <f aca="false">(H52-G52)/G52*100</f>
        <v>1.31578947368421</v>
      </c>
      <c r="M52" s="61" t="n">
        <v>2.22</v>
      </c>
      <c r="N52" s="39" t="s">
        <v>23</v>
      </c>
      <c r="O52" s="33"/>
      <c r="P52" s="12" t="s">
        <v>79</v>
      </c>
      <c r="T52" s="31" t="n">
        <f aca="false">I52-H52</f>
        <v>65</v>
      </c>
      <c r="U52" s="32" t="n">
        <f aca="false">T52/H52*100</f>
        <v>2.22146274777854</v>
      </c>
    </row>
    <row r="53" customFormat="false" ht="21" hidden="false" customHeight="true" outlineLevel="0" collapsed="false">
      <c r="A53" s="45"/>
      <c r="B53" s="46" t="s">
        <v>33</v>
      </c>
      <c r="C53" s="45"/>
      <c r="D53" s="47"/>
      <c r="E53" s="36" t="n">
        <v>45857</v>
      </c>
      <c r="F53" s="54" t="n">
        <v>46297</v>
      </c>
      <c r="G53" s="36" t="n">
        <v>47050</v>
      </c>
      <c r="H53" s="36" t="n">
        <v>47594</v>
      </c>
      <c r="I53" s="36" t="n">
        <v>47776</v>
      </c>
      <c r="J53" s="44" t="n">
        <v>0.95</v>
      </c>
      <c r="K53" s="37" t="n">
        <v>1.6</v>
      </c>
      <c r="L53" s="61" t="n">
        <v>1.14</v>
      </c>
      <c r="M53" s="61" t="n">
        <v>0.38</v>
      </c>
      <c r="N53" s="39" t="s">
        <v>23</v>
      </c>
      <c r="O53" s="33"/>
      <c r="P53" s="12" t="s">
        <v>26</v>
      </c>
      <c r="T53" s="31" t="n">
        <f aca="false">I53-H53</f>
        <v>182</v>
      </c>
      <c r="U53" s="32" t="n">
        <f aca="false">T53/H53*100</f>
        <v>0.382401143001219</v>
      </c>
    </row>
    <row r="54" customFormat="false" ht="22.5" hidden="false" customHeight="true" outlineLevel="0" collapsed="false">
      <c r="A54" s="2"/>
      <c r="B54" s="3" t="s">
        <v>0</v>
      </c>
      <c r="C54" s="4" t="n">
        <v>1.2</v>
      </c>
      <c r="D54" s="3" t="s">
        <v>54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9.5" hidden="false" customHeight="true" outlineLevel="0" collapsed="false">
      <c r="A55" s="5"/>
      <c r="B55" s="5" t="s">
        <v>2</v>
      </c>
      <c r="C55" s="6" t="n">
        <v>1.2</v>
      </c>
      <c r="D55" s="5" t="s">
        <v>80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0.5" hidden="false" customHeight="true" outlineLevel="0" collapsed="false">
      <c r="A56" s="5"/>
      <c r="B56" s="5"/>
      <c r="C56" s="6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s="33" customFormat="true" ht="18" hidden="false" customHeight="true" outlineLevel="0" collapsed="false">
      <c r="A57" s="8" t="s">
        <v>4</v>
      </c>
      <c r="B57" s="8"/>
      <c r="C57" s="8"/>
      <c r="D57" s="8"/>
      <c r="E57" s="9" t="s">
        <v>5</v>
      </c>
      <c r="F57" s="9"/>
      <c r="G57" s="9"/>
      <c r="H57" s="9"/>
      <c r="I57" s="9"/>
      <c r="J57" s="10" t="s">
        <v>6</v>
      </c>
      <c r="K57" s="10"/>
      <c r="L57" s="10"/>
      <c r="M57" s="10"/>
      <c r="N57" s="10" t="s">
        <v>7</v>
      </c>
      <c r="O57" s="11" t="s">
        <v>8</v>
      </c>
      <c r="P57" s="11"/>
    </row>
    <row r="58" s="33" customFormat="true" ht="15.75" hidden="false" customHeight="true" outlineLevel="0" collapsed="false">
      <c r="A58" s="8"/>
      <c r="B58" s="8"/>
      <c r="C58" s="8"/>
      <c r="D58" s="8"/>
      <c r="E58" s="13" t="s">
        <v>9</v>
      </c>
      <c r="F58" s="13"/>
      <c r="G58" s="13"/>
      <c r="H58" s="13"/>
      <c r="I58" s="13"/>
      <c r="J58" s="14" t="s">
        <v>10</v>
      </c>
      <c r="K58" s="14"/>
      <c r="L58" s="14"/>
      <c r="M58" s="14"/>
      <c r="N58" s="15" t="s">
        <v>11</v>
      </c>
      <c r="O58" s="11"/>
      <c r="P58" s="11"/>
    </row>
    <row r="59" s="33" customFormat="true" ht="17.25" hidden="false" customHeight="true" outlineLevel="0" collapsed="false">
      <c r="A59" s="8"/>
      <c r="B59" s="8"/>
      <c r="C59" s="8"/>
      <c r="D59" s="8"/>
      <c r="E59" s="16" t="n">
        <v>2546</v>
      </c>
      <c r="F59" s="16" t="n">
        <v>2547</v>
      </c>
      <c r="G59" s="16" t="n">
        <v>2548</v>
      </c>
      <c r="H59" s="16" t="n">
        <v>2549</v>
      </c>
      <c r="I59" s="16" t="n">
        <v>2550</v>
      </c>
      <c r="J59" s="16" t="n">
        <v>2547</v>
      </c>
      <c r="K59" s="16" t="n">
        <v>2548</v>
      </c>
      <c r="L59" s="16" t="n">
        <v>2549</v>
      </c>
      <c r="M59" s="16" t="n">
        <v>2550</v>
      </c>
      <c r="N59" s="17" t="s">
        <v>12</v>
      </c>
      <c r="O59" s="11"/>
      <c r="P59" s="11"/>
    </row>
    <row r="60" s="33" customFormat="true" ht="15.75" hidden="false" customHeight="true" outlineLevel="0" collapsed="false">
      <c r="A60" s="8"/>
      <c r="B60" s="8"/>
      <c r="C60" s="8"/>
      <c r="D60" s="8"/>
      <c r="E60" s="18" t="s">
        <v>13</v>
      </c>
      <c r="F60" s="18" t="s">
        <v>14</v>
      </c>
      <c r="G60" s="18" t="s">
        <v>15</v>
      </c>
      <c r="H60" s="18" t="s">
        <v>16</v>
      </c>
      <c r="I60" s="18" t="s">
        <v>17</v>
      </c>
      <c r="J60" s="18" t="s">
        <v>14</v>
      </c>
      <c r="K60" s="18" t="s">
        <v>15</v>
      </c>
      <c r="L60" s="18" t="s">
        <v>16</v>
      </c>
      <c r="M60" s="18" t="s">
        <v>17</v>
      </c>
      <c r="N60" s="17" t="s">
        <v>18</v>
      </c>
      <c r="O60" s="11"/>
      <c r="P60" s="11"/>
    </row>
    <row r="61" s="33" customFormat="true" ht="17.25" hidden="false" customHeight="true" outlineLevel="0" collapsed="false">
      <c r="A61" s="8"/>
      <c r="B61" s="8"/>
      <c r="C61" s="8"/>
      <c r="D61" s="8"/>
      <c r="E61" s="14"/>
      <c r="F61" s="19"/>
      <c r="G61" s="13"/>
      <c r="H61" s="13"/>
      <c r="I61" s="13"/>
      <c r="J61" s="14"/>
      <c r="K61" s="19"/>
      <c r="L61" s="13"/>
      <c r="M61" s="13"/>
      <c r="N61" s="13" t="s">
        <v>19</v>
      </c>
      <c r="O61" s="11"/>
      <c r="P61" s="11"/>
    </row>
    <row r="62" customFormat="false" ht="20.1" hidden="false" customHeight="true" outlineLevel="0" collapsed="false">
      <c r="A62" s="46" t="s">
        <v>81</v>
      </c>
      <c r="B62" s="56"/>
      <c r="C62" s="45"/>
      <c r="D62" s="47"/>
      <c r="E62" s="36" t="n">
        <v>13879</v>
      </c>
      <c r="F62" s="54" t="n">
        <v>13893</v>
      </c>
      <c r="G62" s="36" t="n">
        <v>14116</v>
      </c>
      <c r="H62" s="36" t="n">
        <v>14312</v>
      </c>
      <c r="I62" s="36" t="n">
        <v>14514</v>
      </c>
      <c r="J62" s="44" t="n">
        <f aca="false">(F62-E62)/E62*100</f>
        <v>0.100871820736364</v>
      </c>
      <c r="K62" s="37" t="n">
        <v>1.58</v>
      </c>
      <c r="L62" s="61" t="n">
        <v>1.37</v>
      </c>
      <c r="M62" s="61" t="n">
        <v>1.41</v>
      </c>
      <c r="N62" s="40" t="n">
        <v>11.09</v>
      </c>
      <c r="O62" s="12" t="s">
        <v>82</v>
      </c>
      <c r="P62" s="33"/>
      <c r="T62" s="31" t="n">
        <f aca="false">I62-H62</f>
        <v>202</v>
      </c>
      <c r="U62" s="32" t="n">
        <f aca="false">T62/H62*100</f>
        <v>1.41140301844606</v>
      </c>
    </row>
    <row r="63" customFormat="false" ht="20.1" hidden="false" customHeight="true" outlineLevel="0" collapsed="false">
      <c r="A63" s="46"/>
      <c r="B63" s="56" t="s">
        <v>83</v>
      </c>
      <c r="C63" s="45"/>
      <c r="D63" s="47"/>
      <c r="E63" s="36" t="n">
        <v>2694</v>
      </c>
      <c r="F63" s="54" t="n">
        <v>4013</v>
      </c>
      <c r="G63" s="36" t="n">
        <v>4007</v>
      </c>
      <c r="H63" s="36" t="n">
        <v>4089</v>
      </c>
      <c r="I63" s="36" t="n">
        <v>4184</v>
      </c>
      <c r="J63" s="44" t="n">
        <v>32.87</v>
      </c>
      <c r="K63" s="37" t="n">
        <f aca="false">(G63-F63)/F63*100</f>
        <v>-0.149514079242462</v>
      </c>
      <c r="L63" s="61" t="n">
        <v>2.01</v>
      </c>
      <c r="M63" s="61" t="n">
        <v>2.32</v>
      </c>
      <c r="N63" s="39" t="s">
        <v>23</v>
      </c>
      <c r="O63" s="33"/>
      <c r="P63" s="12" t="s">
        <v>84</v>
      </c>
      <c r="T63" s="31" t="n">
        <f aca="false">I63-H63</f>
        <v>95</v>
      </c>
      <c r="U63" s="32" t="n">
        <f aca="false">T63/H63*100</f>
        <v>2.32330643189044</v>
      </c>
    </row>
    <row r="64" customFormat="false" ht="20.1" hidden="false" customHeight="true" outlineLevel="0" collapsed="false">
      <c r="A64" s="46"/>
      <c r="B64" s="56" t="s">
        <v>85</v>
      </c>
      <c r="C64" s="45"/>
      <c r="D64" s="47"/>
      <c r="E64" s="36" t="n">
        <v>1729</v>
      </c>
      <c r="F64" s="54" t="n">
        <v>1744</v>
      </c>
      <c r="G64" s="36" t="n">
        <v>1810</v>
      </c>
      <c r="H64" s="36" t="n">
        <v>1854</v>
      </c>
      <c r="I64" s="36" t="n">
        <v>1934</v>
      </c>
      <c r="J64" s="44" t="n">
        <v>0.86</v>
      </c>
      <c r="K64" s="37" t="n">
        <v>3.65</v>
      </c>
      <c r="L64" s="61" t="n">
        <v>2.37</v>
      </c>
      <c r="M64" s="61" t="n">
        <v>4.31</v>
      </c>
      <c r="N64" s="39" t="s">
        <v>23</v>
      </c>
      <c r="O64" s="33"/>
      <c r="P64" s="12" t="s">
        <v>86</v>
      </c>
      <c r="T64" s="31" t="n">
        <f aca="false">I64-H64</f>
        <v>80</v>
      </c>
      <c r="U64" s="32" t="n">
        <f aca="false">T64/H64*100</f>
        <v>4.31499460625674</v>
      </c>
    </row>
    <row r="65" customFormat="false" ht="20.1" hidden="false" customHeight="true" outlineLevel="0" collapsed="false">
      <c r="A65" s="57"/>
      <c r="B65" s="62" t="s">
        <v>33</v>
      </c>
      <c r="C65" s="17"/>
      <c r="D65" s="16"/>
      <c r="E65" s="36" t="n">
        <v>9456</v>
      </c>
      <c r="F65" s="63" t="n">
        <v>8136</v>
      </c>
      <c r="G65" s="36" t="n">
        <v>8299</v>
      </c>
      <c r="H65" s="36" t="n">
        <v>8369</v>
      </c>
      <c r="I65" s="36" t="n">
        <v>8396</v>
      </c>
      <c r="J65" s="37" t="n">
        <v>-16.22</v>
      </c>
      <c r="K65" s="37" t="n">
        <f aca="false">(G65-F65)/F65*100</f>
        <v>2.00344149459194</v>
      </c>
      <c r="L65" s="61" t="n">
        <f aca="false">(H65-G65)/G65*100</f>
        <v>0.843475117484034</v>
      </c>
      <c r="M65" s="61" t="n">
        <v>0.32</v>
      </c>
      <c r="N65" s="64" t="s">
        <v>23</v>
      </c>
      <c r="O65" s="65"/>
      <c r="P65" s="59" t="s">
        <v>26</v>
      </c>
      <c r="T65" s="31" t="n">
        <f aca="false">I65-H65</f>
        <v>27</v>
      </c>
      <c r="U65" s="32" t="n">
        <f aca="false">T65/H65*100</f>
        <v>0.322619189867368</v>
      </c>
    </row>
    <row r="66" customFormat="false" ht="20.1" hidden="false" customHeight="true" outlineLevel="0" collapsed="false">
      <c r="A66" s="33" t="s">
        <v>87</v>
      </c>
      <c r="B66" s="33"/>
      <c r="C66" s="33"/>
      <c r="D66" s="33"/>
      <c r="E66" s="36" t="n">
        <v>21676</v>
      </c>
      <c r="F66" s="54" t="n">
        <v>21640</v>
      </c>
      <c r="G66" s="36" t="n">
        <v>21797</v>
      </c>
      <c r="H66" s="36" t="n">
        <v>21989</v>
      </c>
      <c r="I66" s="36" t="n">
        <v>22144</v>
      </c>
      <c r="J66" s="44" t="n">
        <f aca="false">(F66-E66)/E66*100</f>
        <v>-0.166082303007935</v>
      </c>
      <c r="K66" s="37" t="n">
        <v>0.72</v>
      </c>
      <c r="L66" s="61" t="n">
        <v>0.87</v>
      </c>
      <c r="M66" s="61" t="n">
        <v>0.7</v>
      </c>
      <c r="N66" s="40" t="n">
        <v>106.97</v>
      </c>
      <c r="O66" s="12" t="s">
        <v>88</v>
      </c>
      <c r="P66" s="33"/>
      <c r="T66" s="31" t="n">
        <f aca="false">I66-H66</f>
        <v>155</v>
      </c>
      <c r="U66" s="32" t="n">
        <f aca="false">T66/H66*100</f>
        <v>0.704897903497203</v>
      </c>
    </row>
    <row r="67" customFormat="false" ht="20.1" hidden="false" customHeight="true" outlineLevel="0" collapsed="false">
      <c r="A67" s="33"/>
      <c r="B67" s="33" t="s">
        <v>89</v>
      </c>
      <c r="C67" s="33"/>
      <c r="D67" s="33"/>
      <c r="E67" s="36" t="n">
        <v>2688</v>
      </c>
      <c r="F67" s="54" t="n">
        <v>2743</v>
      </c>
      <c r="G67" s="36" t="n">
        <v>2786</v>
      </c>
      <c r="H67" s="36" t="n">
        <v>2817</v>
      </c>
      <c r="I67" s="36" t="n">
        <v>2897</v>
      </c>
      <c r="J67" s="44" t="n">
        <v>2.01</v>
      </c>
      <c r="K67" s="37" t="n">
        <v>1.54</v>
      </c>
      <c r="L67" s="61" t="n">
        <v>1.1</v>
      </c>
      <c r="M67" s="61" t="n">
        <v>2.84</v>
      </c>
      <c r="N67" s="39" t="s">
        <v>23</v>
      </c>
      <c r="O67" s="33"/>
      <c r="P67" s="12" t="s">
        <v>90</v>
      </c>
      <c r="T67" s="31" t="n">
        <f aca="false">I67-H67</f>
        <v>80</v>
      </c>
      <c r="U67" s="32" t="n">
        <f aca="false">T67/H67*100</f>
        <v>2.83990060347888</v>
      </c>
    </row>
    <row r="68" customFormat="false" ht="20.1" hidden="false" customHeight="true" outlineLevel="0" collapsed="false">
      <c r="A68" s="33"/>
      <c r="B68" s="33" t="s">
        <v>33</v>
      </c>
      <c r="C68" s="33"/>
      <c r="D68" s="33"/>
      <c r="E68" s="36" t="n">
        <v>18988</v>
      </c>
      <c r="F68" s="54" t="n">
        <v>18897</v>
      </c>
      <c r="G68" s="36" t="n">
        <v>19011</v>
      </c>
      <c r="H68" s="36" t="n">
        <v>19172</v>
      </c>
      <c r="I68" s="36" t="n">
        <v>19247</v>
      </c>
      <c r="J68" s="44" t="n">
        <f aca="false">(F68-E68)/E68*100</f>
        <v>-0.479250052664841</v>
      </c>
      <c r="K68" s="37" t="n">
        <f aca="false">(G68-F68)/F68*100</f>
        <v>0.603270360374663</v>
      </c>
      <c r="L68" s="61" t="n">
        <v>0.84</v>
      </c>
      <c r="M68" s="61" t="n">
        <v>0.39</v>
      </c>
      <c r="N68" s="39" t="s">
        <v>23</v>
      </c>
      <c r="O68" s="33"/>
      <c r="P68" s="12" t="s">
        <v>26</v>
      </c>
      <c r="T68" s="31" t="n">
        <f aca="false">I68-H68</f>
        <v>75</v>
      </c>
      <c r="U68" s="32" t="n">
        <f aca="false">T68/H68*100</f>
        <v>0.391195493427916</v>
      </c>
    </row>
    <row r="69" customFormat="false" ht="20.1" hidden="false" customHeight="true" outlineLevel="0" collapsed="false">
      <c r="A69" s="43" t="s">
        <v>91</v>
      </c>
      <c r="B69" s="43"/>
      <c r="C69" s="43"/>
      <c r="D69" s="43"/>
      <c r="E69" s="36" t="n">
        <v>68594</v>
      </c>
      <c r="F69" s="54" t="n">
        <v>68240</v>
      </c>
      <c r="G69" s="36" t="n">
        <v>68345</v>
      </c>
      <c r="H69" s="36" t="n">
        <v>68773</v>
      </c>
      <c r="I69" s="36" t="n">
        <v>20065</v>
      </c>
      <c r="J69" s="44" t="n">
        <f aca="false">(F69-E69)/E69*100</f>
        <v>-0.516080123625973</v>
      </c>
      <c r="K69" s="37" t="n">
        <f aca="false">(G69-F69)/F69*100</f>
        <v>0.153868698710434</v>
      </c>
      <c r="L69" s="61" t="n">
        <v>0.622</v>
      </c>
      <c r="M69" s="61" t="n">
        <v>-70.82</v>
      </c>
      <c r="N69" s="40" t="n">
        <v>23.92</v>
      </c>
      <c r="O69" s="12" t="s">
        <v>92</v>
      </c>
      <c r="P69" s="33"/>
      <c r="T69" s="31" t="n">
        <f aca="false">I69-H69</f>
        <v>-48708</v>
      </c>
      <c r="U69" s="32" t="n">
        <f aca="false">T69/H69*100</f>
        <v>-70.8243060503395</v>
      </c>
    </row>
    <row r="70" customFormat="false" ht="20.1" hidden="false" customHeight="true" outlineLevel="0" collapsed="false">
      <c r="A70" s="33"/>
      <c r="B70" s="33" t="s">
        <v>93</v>
      </c>
      <c r="C70" s="33"/>
      <c r="D70" s="33"/>
      <c r="E70" s="36" t="n">
        <v>19781</v>
      </c>
      <c r="F70" s="54" t="n">
        <v>19731</v>
      </c>
      <c r="G70" s="36" t="n">
        <v>19752</v>
      </c>
      <c r="H70" s="36" t="n">
        <v>19930</v>
      </c>
      <c r="I70" s="36" t="n">
        <v>48896</v>
      </c>
      <c r="J70" s="44" t="n">
        <f aca="false">(F70-E70)/E70*100</f>
        <v>-0.252767807492038</v>
      </c>
      <c r="K70" s="37" t="n">
        <f aca="false">(G70-F70)/F70*100</f>
        <v>0.106431503725103</v>
      </c>
      <c r="L70" s="61" t="n">
        <f aca="false">(H70-G70)/G70*100</f>
        <v>0.901174564601053</v>
      </c>
      <c r="M70" s="61" t="n">
        <v>145.33</v>
      </c>
      <c r="N70" s="39" t="s">
        <v>23</v>
      </c>
      <c r="O70" s="33"/>
      <c r="P70" s="12" t="s">
        <v>94</v>
      </c>
      <c r="T70" s="31" t="n">
        <f aca="false">I70-H70</f>
        <v>28966</v>
      </c>
      <c r="U70" s="32" t="n">
        <f aca="false">T70/H70*100</f>
        <v>145.338685398896</v>
      </c>
    </row>
    <row r="71" customFormat="false" ht="20.1" hidden="false" customHeight="true" outlineLevel="0" collapsed="false">
      <c r="A71" s="33"/>
      <c r="B71" s="33" t="s">
        <v>33</v>
      </c>
      <c r="C71" s="33"/>
      <c r="D71" s="33"/>
      <c r="E71" s="36" t="n">
        <v>48813</v>
      </c>
      <c r="F71" s="54" t="n">
        <v>48509</v>
      </c>
      <c r="G71" s="36" t="n">
        <v>48593</v>
      </c>
      <c r="H71" s="36" t="n">
        <v>48843</v>
      </c>
      <c r="I71" s="36" t="n">
        <v>22144</v>
      </c>
      <c r="J71" s="44" t="n">
        <v>-0.63</v>
      </c>
      <c r="K71" s="37" t="n">
        <f aca="false">(G71-F71)/F71*100</f>
        <v>0.173163742810612</v>
      </c>
      <c r="L71" s="61" t="n">
        <f aca="false">(H71-G71)/G71*100</f>
        <v>0.514477393863314</v>
      </c>
      <c r="M71" s="61" t="n">
        <v>-54.66</v>
      </c>
      <c r="N71" s="39" t="s">
        <v>23</v>
      </c>
      <c r="O71" s="33"/>
      <c r="P71" s="12" t="s">
        <v>26</v>
      </c>
      <c r="T71" s="31" t="n">
        <f aca="false">I71-H71</f>
        <v>-26699</v>
      </c>
      <c r="U71" s="32" t="n">
        <f aca="false">T71/H71*100</f>
        <v>-54.6628994942981</v>
      </c>
    </row>
    <row r="72" customFormat="false" ht="20.1" hidden="false" customHeight="true" outlineLevel="0" collapsed="false">
      <c r="A72" s="33" t="s">
        <v>95</v>
      </c>
      <c r="B72" s="33"/>
      <c r="C72" s="33"/>
      <c r="D72" s="33"/>
      <c r="E72" s="63" t="n">
        <v>31758</v>
      </c>
      <c r="F72" s="63" t="n">
        <v>32940</v>
      </c>
      <c r="G72" s="36" t="n">
        <v>33513</v>
      </c>
      <c r="H72" s="36" t="n">
        <v>33898</v>
      </c>
      <c r="I72" s="36" t="n">
        <v>34506</v>
      </c>
      <c r="J72" s="44" t="n">
        <v>1.02</v>
      </c>
      <c r="K72" s="37" t="n">
        <v>1.71</v>
      </c>
      <c r="L72" s="61" t="n">
        <v>1.14</v>
      </c>
      <c r="M72" s="61" t="n">
        <v>1.79</v>
      </c>
      <c r="N72" s="40" t="n">
        <v>48.73</v>
      </c>
      <c r="O72" s="12" t="s">
        <v>96</v>
      </c>
      <c r="P72" s="33"/>
      <c r="T72" s="31" t="n">
        <f aca="false">I72-H72</f>
        <v>608</v>
      </c>
      <c r="U72" s="32" t="n">
        <f aca="false">T72/H72*100</f>
        <v>1.79361614254528</v>
      </c>
    </row>
    <row r="73" customFormat="false" ht="20.1" hidden="false" customHeight="true" outlineLevel="0" collapsed="false">
      <c r="A73" s="45"/>
      <c r="B73" s="46" t="s">
        <v>97</v>
      </c>
      <c r="C73" s="45"/>
      <c r="D73" s="47"/>
      <c r="E73" s="63" t="n">
        <v>3062</v>
      </c>
      <c r="F73" s="63" t="n">
        <v>4873</v>
      </c>
      <c r="G73" s="36" t="n">
        <v>4858</v>
      </c>
      <c r="H73" s="36" t="n">
        <v>4808</v>
      </c>
      <c r="I73" s="36" t="n">
        <v>4857</v>
      </c>
      <c r="J73" s="44" t="n">
        <v>37.35</v>
      </c>
      <c r="K73" s="37" t="n">
        <v>-0.51</v>
      </c>
      <c r="L73" s="61" t="n">
        <v>-1.04</v>
      </c>
      <c r="M73" s="61" t="n">
        <v>1.01</v>
      </c>
      <c r="N73" s="39" t="s">
        <v>23</v>
      </c>
      <c r="O73" s="33"/>
      <c r="P73" s="12" t="s">
        <v>98</v>
      </c>
      <c r="T73" s="31" t="n">
        <f aca="false">I73-H73</f>
        <v>49</v>
      </c>
      <c r="U73" s="32" t="n">
        <f aca="false">T73/H73*100</f>
        <v>1.01913477537438</v>
      </c>
    </row>
    <row r="74" customFormat="false" ht="20.1" hidden="false" customHeight="true" outlineLevel="0" collapsed="false">
      <c r="A74" s="45"/>
      <c r="B74" s="46" t="s">
        <v>33</v>
      </c>
      <c r="C74" s="45"/>
      <c r="D74" s="47"/>
      <c r="E74" s="63" t="n">
        <v>28696</v>
      </c>
      <c r="F74" s="63" t="n">
        <v>28067</v>
      </c>
      <c r="G74" s="36" t="n">
        <v>28655</v>
      </c>
      <c r="H74" s="36" t="n">
        <v>29090</v>
      </c>
      <c r="I74" s="36" t="n">
        <v>29649</v>
      </c>
      <c r="J74" s="44" t="n">
        <v>-5.28</v>
      </c>
      <c r="K74" s="37" t="n">
        <v>2.05</v>
      </c>
      <c r="L74" s="61" t="n">
        <v>1.49</v>
      </c>
      <c r="M74" s="61" t="n">
        <v>1.92</v>
      </c>
      <c r="N74" s="39" t="s">
        <v>23</v>
      </c>
      <c r="O74" s="33"/>
      <c r="P74" s="12" t="s">
        <v>26</v>
      </c>
      <c r="T74" s="31" t="n">
        <f aca="false">I74-H74</f>
        <v>559</v>
      </c>
      <c r="U74" s="32" t="n">
        <f aca="false">T74/H74*100</f>
        <v>1.92162255070471</v>
      </c>
    </row>
    <row r="75" customFormat="false" ht="20.1" hidden="false" customHeight="true" outlineLevel="0" collapsed="false">
      <c r="A75" s="46" t="s">
        <v>99</v>
      </c>
      <c r="B75" s="56"/>
      <c r="C75" s="45"/>
      <c r="D75" s="47"/>
      <c r="E75" s="63" t="n">
        <v>57475</v>
      </c>
      <c r="F75" s="63" t="n">
        <v>59524</v>
      </c>
      <c r="G75" s="36" t="n">
        <v>60512</v>
      </c>
      <c r="H75" s="36" t="n">
        <v>61608</v>
      </c>
      <c r="I75" s="36" t="n">
        <v>62833</v>
      </c>
      <c r="J75" s="44" t="n">
        <v>1.55</v>
      </c>
      <c r="K75" s="37" t="n">
        <v>1.63</v>
      </c>
      <c r="L75" s="61" t="n">
        <v>1.87</v>
      </c>
      <c r="M75" s="61" t="n">
        <v>1.98</v>
      </c>
      <c r="N75" s="40" t="n">
        <f aca="false">I75/950</f>
        <v>66.14</v>
      </c>
      <c r="O75" s="12" t="s">
        <v>100</v>
      </c>
      <c r="P75" s="33"/>
      <c r="T75" s="31" t="n">
        <f aca="false">I75-H75</f>
        <v>1225</v>
      </c>
      <c r="U75" s="32" t="n">
        <f aca="false">T75/H75*100</f>
        <v>1.98837813271004</v>
      </c>
    </row>
    <row r="76" customFormat="false" ht="20.1" hidden="false" customHeight="true" outlineLevel="0" collapsed="false">
      <c r="A76" s="46"/>
      <c r="B76" s="56" t="s">
        <v>101</v>
      </c>
      <c r="C76" s="45"/>
      <c r="D76" s="47"/>
      <c r="E76" s="63" t="n">
        <v>3063</v>
      </c>
      <c r="F76" s="63" t="n">
        <v>3093</v>
      </c>
      <c r="G76" s="36" t="n">
        <v>3199</v>
      </c>
      <c r="H76" s="36" t="n">
        <v>3242</v>
      </c>
      <c r="I76" s="36" t="n">
        <v>3286</v>
      </c>
      <c r="J76" s="44" t="n">
        <v>0.52</v>
      </c>
      <c r="K76" s="37" t="n">
        <v>3.31</v>
      </c>
      <c r="L76" s="61" t="n">
        <v>1.33</v>
      </c>
      <c r="M76" s="61" t="n">
        <v>1.35</v>
      </c>
      <c r="N76" s="39" t="s">
        <v>23</v>
      </c>
      <c r="O76" s="33"/>
      <c r="P76" s="12" t="s">
        <v>102</v>
      </c>
      <c r="T76" s="31" t="n">
        <f aca="false">I76-H76</f>
        <v>44</v>
      </c>
      <c r="U76" s="32" t="n">
        <f aca="false">T76/H76*100</f>
        <v>1.3571869216533</v>
      </c>
    </row>
    <row r="77" customFormat="false" ht="20.1" hidden="false" customHeight="true" outlineLevel="0" collapsed="false">
      <c r="A77" s="46"/>
      <c r="B77" s="56" t="s">
        <v>103</v>
      </c>
      <c r="C77" s="45"/>
      <c r="D77" s="47"/>
      <c r="E77" s="63" t="n">
        <v>1947</v>
      </c>
      <c r="F77" s="63" t="n">
        <v>1994</v>
      </c>
      <c r="G77" s="36" t="n">
        <v>1985</v>
      </c>
      <c r="H77" s="36" t="n">
        <v>2131</v>
      </c>
      <c r="I77" s="36" t="n">
        <v>2336</v>
      </c>
      <c r="J77" s="44" t="n">
        <v>1.76</v>
      </c>
      <c r="K77" s="37" t="n">
        <f aca="false">(G77-F77)/F77*100</f>
        <v>-0.45135406218656</v>
      </c>
      <c r="L77" s="61" t="n">
        <v>6.85</v>
      </c>
      <c r="M77" s="61" t="n">
        <v>9.61</v>
      </c>
      <c r="N77" s="39" t="s">
        <v>23</v>
      </c>
      <c r="O77" s="33"/>
      <c r="P77" s="12" t="s">
        <v>104</v>
      </c>
      <c r="T77" s="31" t="n">
        <f aca="false">I77-H77</f>
        <v>205</v>
      </c>
      <c r="U77" s="32" t="n">
        <f aca="false">T77/H77*100</f>
        <v>9.61989676208353</v>
      </c>
    </row>
    <row r="78" customFormat="false" ht="20.1" hidden="false" customHeight="true" outlineLevel="0" collapsed="false">
      <c r="A78" s="57"/>
      <c r="B78" s="62" t="s">
        <v>33</v>
      </c>
      <c r="C78" s="17"/>
      <c r="D78" s="16"/>
      <c r="E78" s="63" t="n">
        <v>52465</v>
      </c>
      <c r="F78" s="63" t="n">
        <v>54437</v>
      </c>
      <c r="G78" s="36" t="n">
        <v>55328</v>
      </c>
      <c r="H78" s="36" t="n">
        <v>56235</v>
      </c>
      <c r="I78" s="36" t="n">
        <v>57211</v>
      </c>
      <c r="J78" s="37" t="n">
        <v>1.69</v>
      </c>
      <c r="K78" s="37" t="n">
        <v>1.61</v>
      </c>
      <c r="L78" s="61" t="n">
        <v>1.61</v>
      </c>
      <c r="M78" s="61" t="n">
        <v>1.73</v>
      </c>
      <c r="N78" s="64" t="s">
        <v>23</v>
      </c>
      <c r="O78" s="65"/>
      <c r="P78" s="59" t="s">
        <v>26</v>
      </c>
      <c r="Q78" s="7"/>
      <c r="R78" s="7"/>
      <c r="S78" s="7"/>
      <c r="T78" s="31" t="n">
        <f aca="false">I78-H78</f>
        <v>976</v>
      </c>
      <c r="U78" s="32" t="n">
        <f aca="false">T78/H78*100</f>
        <v>1.735573930826</v>
      </c>
    </row>
    <row r="79" customFormat="false" ht="22.5" hidden="false" customHeight="true" outlineLevel="0" collapsed="false">
      <c r="A79" s="2"/>
      <c r="B79" s="3" t="s">
        <v>0</v>
      </c>
      <c r="C79" s="4" t="n">
        <v>1.2</v>
      </c>
      <c r="D79" s="3" t="s">
        <v>54</v>
      </c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66" t="n">
        <v>10</v>
      </c>
      <c r="R79" s="66"/>
      <c r="S79" s="66"/>
    </row>
    <row r="80" customFormat="false" ht="19.5" hidden="false" customHeight="true" outlineLevel="0" collapsed="false">
      <c r="A80" s="5"/>
      <c r="B80" s="5" t="s">
        <v>2</v>
      </c>
      <c r="C80" s="6" t="n">
        <v>1.2</v>
      </c>
      <c r="D80" s="5" t="s">
        <v>80</v>
      </c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66"/>
      <c r="R80" s="66"/>
      <c r="S80" s="66"/>
    </row>
    <row r="81" customFormat="false" ht="6" hidden="false" customHeight="true" outlineLevel="0" collapsed="false">
      <c r="A81" s="5"/>
      <c r="B81" s="5"/>
      <c r="C81" s="6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66"/>
      <c r="R81" s="66"/>
      <c r="S81" s="66"/>
    </row>
    <row r="82" s="33" customFormat="true" ht="18" hidden="false" customHeight="true" outlineLevel="0" collapsed="false">
      <c r="A82" s="8" t="s">
        <v>4</v>
      </c>
      <c r="B82" s="8"/>
      <c r="C82" s="8"/>
      <c r="D82" s="8"/>
      <c r="E82" s="9" t="s">
        <v>5</v>
      </c>
      <c r="F82" s="9"/>
      <c r="G82" s="9"/>
      <c r="H82" s="9"/>
      <c r="I82" s="9"/>
      <c r="J82" s="10" t="s">
        <v>6</v>
      </c>
      <c r="K82" s="10"/>
      <c r="L82" s="10"/>
      <c r="M82" s="10"/>
      <c r="N82" s="10" t="s">
        <v>7</v>
      </c>
      <c r="O82" s="11" t="s">
        <v>8</v>
      </c>
      <c r="P82" s="11"/>
    </row>
    <row r="83" s="33" customFormat="true" ht="15.75" hidden="false" customHeight="true" outlineLevel="0" collapsed="false">
      <c r="A83" s="8"/>
      <c r="B83" s="8"/>
      <c r="C83" s="8"/>
      <c r="D83" s="8"/>
      <c r="E83" s="13" t="s">
        <v>9</v>
      </c>
      <c r="F83" s="13"/>
      <c r="G83" s="13"/>
      <c r="H83" s="13"/>
      <c r="I83" s="13"/>
      <c r="J83" s="14" t="s">
        <v>10</v>
      </c>
      <c r="K83" s="14"/>
      <c r="L83" s="14"/>
      <c r="M83" s="14"/>
      <c r="N83" s="15" t="s">
        <v>11</v>
      </c>
      <c r="O83" s="11"/>
      <c r="P83" s="11"/>
    </row>
    <row r="84" s="33" customFormat="true" ht="17.25" hidden="false" customHeight="true" outlineLevel="0" collapsed="false">
      <c r="A84" s="8"/>
      <c r="B84" s="8"/>
      <c r="C84" s="8"/>
      <c r="D84" s="8"/>
      <c r="E84" s="16" t="n">
        <v>2546</v>
      </c>
      <c r="F84" s="16" t="n">
        <v>2547</v>
      </c>
      <c r="G84" s="16" t="n">
        <v>2548</v>
      </c>
      <c r="H84" s="16" t="n">
        <v>2549</v>
      </c>
      <c r="I84" s="16" t="n">
        <v>2550</v>
      </c>
      <c r="J84" s="16" t="n">
        <v>2547</v>
      </c>
      <c r="K84" s="16" t="n">
        <v>2548</v>
      </c>
      <c r="L84" s="16" t="n">
        <v>2549</v>
      </c>
      <c r="M84" s="16" t="n">
        <v>2550</v>
      </c>
      <c r="N84" s="17" t="s">
        <v>12</v>
      </c>
      <c r="O84" s="11"/>
      <c r="P84" s="11"/>
    </row>
    <row r="85" s="33" customFormat="true" ht="15.75" hidden="false" customHeight="true" outlineLevel="0" collapsed="false">
      <c r="A85" s="8"/>
      <c r="B85" s="8"/>
      <c r="C85" s="8"/>
      <c r="D85" s="8"/>
      <c r="E85" s="18" t="s">
        <v>13</v>
      </c>
      <c r="F85" s="18" t="s">
        <v>14</v>
      </c>
      <c r="G85" s="18" t="s">
        <v>15</v>
      </c>
      <c r="H85" s="18" t="s">
        <v>16</v>
      </c>
      <c r="I85" s="18" t="s">
        <v>17</v>
      </c>
      <c r="J85" s="18" t="s">
        <v>14</v>
      </c>
      <c r="K85" s="18" t="s">
        <v>15</v>
      </c>
      <c r="L85" s="18" t="s">
        <v>16</v>
      </c>
      <c r="M85" s="18" t="s">
        <v>17</v>
      </c>
      <c r="N85" s="17" t="s">
        <v>18</v>
      </c>
      <c r="O85" s="11"/>
      <c r="P85" s="11"/>
    </row>
    <row r="86" s="33" customFormat="true" ht="17.25" hidden="false" customHeight="true" outlineLevel="0" collapsed="false">
      <c r="A86" s="8"/>
      <c r="B86" s="8"/>
      <c r="C86" s="8"/>
      <c r="D86" s="8"/>
      <c r="E86" s="14"/>
      <c r="F86" s="19"/>
      <c r="G86" s="13"/>
      <c r="H86" s="13"/>
      <c r="I86" s="13"/>
      <c r="J86" s="14"/>
      <c r="K86" s="19"/>
      <c r="L86" s="13"/>
      <c r="M86" s="13"/>
      <c r="N86" s="13" t="s">
        <v>19</v>
      </c>
      <c r="O86" s="11"/>
      <c r="P86" s="11"/>
    </row>
    <row r="87" customFormat="false" ht="21" hidden="false" customHeight="true" outlineLevel="0" collapsed="false">
      <c r="A87" s="33" t="s">
        <v>105</v>
      </c>
      <c r="B87" s="33"/>
      <c r="C87" s="33"/>
      <c r="D87" s="33"/>
      <c r="E87" s="63" t="n">
        <v>93053</v>
      </c>
      <c r="F87" s="63" t="n">
        <v>88427</v>
      </c>
      <c r="G87" s="36" t="n">
        <v>88021</v>
      </c>
      <c r="H87" s="36" t="n">
        <v>88677</v>
      </c>
      <c r="I87" s="36" t="n">
        <v>89005</v>
      </c>
      <c r="J87" s="44" t="n">
        <v>-6.15</v>
      </c>
      <c r="K87" s="37" t="n">
        <f aca="false">(G87-F87)/F87*100</f>
        <v>-0.459135784319269</v>
      </c>
      <c r="L87" s="61" t="n">
        <v>0.74</v>
      </c>
      <c r="M87" s="61" t="n">
        <v>0.36</v>
      </c>
      <c r="N87" s="40" t="n">
        <v>73.61</v>
      </c>
      <c r="O87" s="12" t="s">
        <v>106</v>
      </c>
      <c r="P87" s="33"/>
      <c r="T87" s="31" t="n">
        <f aca="false">I87-H87</f>
        <v>328</v>
      </c>
      <c r="U87" s="32" t="n">
        <f aca="false">T87/H87*100</f>
        <v>0.369881705515523</v>
      </c>
    </row>
    <row r="88" customFormat="false" ht="21" hidden="false" customHeight="true" outlineLevel="0" collapsed="false">
      <c r="A88" s="33"/>
      <c r="B88" s="33" t="s">
        <v>107</v>
      </c>
      <c r="C88" s="33"/>
      <c r="D88" s="33"/>
      <c r="E88" s="63" t="n">
        <v>22525</v>
      </c>
      <c r="F88" s="63" t="n">
        <v>20567</v>
      </c>
      <c r="G88" s="36" t="n">
        <v>20404</v>
      </c>
      <c r="H88" s="36" t="n">
        <v>20349</v>
      </c>
      <c r="I88" s="36" t="n">
        <v>20133</v>
      </c>
      <c r="J88" s="44" t="n">
        <v>-9.91</v>
      </c>
      <c r="K88" s="37" t="n">
        <f aca="false">(G88-F88)/F88*100</f>
        <v>-0.792531725579812</v>
      </c>
      <c r="L88" s="61" t="n">
        <f aca="false">(H88-G88)/G88*100</f>
        <v>-0.2695549892178</v>
      </c>
      <c r="M88" s="61" t="n">
        <v>-1.06</v>
      </c>
      <c r="N88" s="39" t="s">
        <v>23</v>
      </c>
      <c r="O88" s="33"/>
      <c r="P88" s="12" t="s">
        <v>108</v>
      </c>
      <c r="T88" s="31" t="n">
        <f aca="false">I88-H88</f>
        <v>-216</v>
      </c>
      <c r="U88" s="32" t="n">
        <f aca="false">T88/H88*100</f>
        <v>-1.06147722246793</v>
      </c>
    </row>
    <row r="89" customFormat="false" ht="21" hidden="false" customHeight="true" outlineLevel="0" collapsed="false">
      <c r="A89" s="33"/>
      <c r="B89" s="33" t="s">
        <v>33</v>
      </c>
      <c r="C89" s="33"/>
      <c r="D89" s="33"/>
      <c r="E89" s="63" t="n">
        <v>70528</v>
      </c>
      <c r="F89" s="63" t="n">
        <v>67860</v>
      </c>
      <c r="G89" s="36" t="n">
        <v>67617</v>
      </c>
      <c r="H89" s="36" t="n">
        <v>68328</v>
      </c>
      <c r="I89" s="36" t="n">
        <v>68872</v>
      </c>
      <c r="J89" s="44" t="n">
        <v>-5</v>
      </c>
      <c r="K89" s="37" t="n">
        <f aca="false">(G89-F89)/F89*100</f>
        <v>-0.358090185676393</v>
      </c>
      <c r="L89" s="61" t="n">
        <v>1.04</v>
      </c>
      <c r="M89" s="61" t="n">
        <v>0.79</v>
      </c>
      <c r="N89" s="39" t="s">
        <v>23</v>
      </c>
      <c r="O89" s="33"/>
      <c r="P89" s="12" t="s">
        <v>26</v>
      </c>
      <c r="T89" s="31" t="n">
        <f aca="false">I89-H89</f>
        <v>544</v>
      </c>
      <c r="U89" s="32" t="n">
        <f aca="false">T89/H89*100</f>
        <v>0.796159700269289</v>
      </c>
    </row>
    <row r="90" customFormat="false" ht="21" hidden="false" customHeight="true" outlineLevel="0" collapsed="false">
      <c r="A90" s="43" t="s">
        <v>109</v>
      </c>
      <c r="B90" s="43"/>
      <c r="C90" s="43"/>
      <c r="D90" s="43"/>
      <c r="E90" s="63" t="n">
        <v>11450</v>
      </c>
      <c r="F90" s="63" t="n">
        <v>12315</v>
      </c>
      <c r="G90" s="36" t="n">
        <v>12791</v>
      </c>
      <c r="H90" s="36" t="n">
        <v>13098</v>
      </c>
      <c r="I90" s="36" t="n">
        <v>13282</v>
      </c>
      <c r="J90" s="44" t="n">
        <v>2.91</v>
      </c>
      <c r="K90" s="37" t="n">
        <v>3.72</v>
      </c>
      <c r="L90" s="61" t="n">
        <v>2.35</v>
      </c>
      <c r="M90" s="61" t="n">
        <v>1.4</v>
      </c>
      <c r="N90" s="40" t="n">
        <v>24.41</v>
      </c>
      <c r="O90" s="12" t="s">
        <v>110</v>
      </c>
      <c r="P90" s="33"/>
      <c r="T90" s="31" t="n">
        <f aca="false">I90-H90</f>
        <v>184</v>
      </c>
      <c r="U90" s="32" t="n">
        <f aca="false">T90/H90*100</f>
        <v>1.40479462513361</v>
      </c>
    </row>
    <row r="91" customFormat="false" ht="21" hidden="false" customHeight="true" outlineLevel="0" collapsed="false">
      <c r="A91" s="33" t="s">
        <v>111</v>
      </c>
      <c r="B91" s="33"/>
      <c r="C91" s="33"/>
      <c r="D91" s="33"/>
      <c r="E91" s="63" t="n">
        <v>57363</v>
      </c>
      <c r="F91" s="63" t="n">
        <v>35074</v>
      </c>
      <c r="G91" s="36" t="n">
        <v>57394</v>
      </c>
      <c r="H91" s="36" t="n">
        <v>57789</v>
      </c>
      <c r="I91" s="36" t="n">
        <v>58159</v>
      </c>
      <c r="J91" s="44" t="n">
        <v>64.33</v>
      </c>
      <c r="K91" s="37" t="n">
        <v>38.88</v>
      </c>
      <c r="L91" s="61" t="n">
        <v>0.68</v>
      </c>
      <c r="M91" s="61" t="n">
        <v>0.64</v>
      </c>
      <c r="N91" s="40" t="n">
        <v>135.88</v>
      </c>
      <c r="O91" s="12" t="s">
        <v>112</v>
      </c>
      <c r="P91" s="33"/>
      <c r="T91" s="31" t="n">
        <f aca="false">I91-H91</f>
        <v>370</v>
      </c>
      <c r="U91" s="32" t="n">
        <f aca="false">T91/H91*100</f>
        <v>0.640260257142363</v>
      </c>
    </row>
    <row r="92" customFormat="false" ht="21" hidden="false" customHeight="true" outlineLevel="0" collapsed="false">
      <c r="A92" s="45"/>
      <c r="B92" s="46" t="s">
        <v>113</v>
      </c>
      <c r="C92" s="45"/>
      <c r="D92" s="47"/>
      <c r="E92" s="63" t="n">
        <v>8316</v>
      </c>
      <c r="F92" s="63" t="n">
        <v>8630</v>
      </c>
      <c r="G92" s="36" t="n">
        <v>9010</v>
      </c>
      <c r="H92" s="36" t="n">
        <v>9075</v>
      </c>
      <c r="I92" s="36" t="n">
        <v>9187</v>
      </c>
      <c r="J92" s="44" t="n">
        <v>2.78</v>
      </c>
      <c r="K92" s="37" t="n">
        <v>4.22</v>
      </c>
      <c r="L92" s="61" t="n">
        <v>0.72</v>
      </c>
      <c r="M92" s="61" t="n">
        <v>1.23</v>
      </c>
      <c r="N92" s="39" t="s">
        <v>23</v>
      </c>
      <c r="O92" s="33"/>
      <c r="P92" s="12" t="s">
        <v>114</v>
      </c>
      <c r="T92" s="31" t="n">
        <f aca="false">I92-H92</f>
        <v>112</v>
      </c>
      <c r="U92" s="32" t="n">
        <f aca="false">T92/H92*100</f>
        <v>1.23415977961433</v>
      </c>
    </row>
    <row r="93" customFormat="false" ht="21" hidden="false" customHeight="true" outlineLevel="0" collapsed="false">
      <c r="A93" s="45"/>
      <c r="B93" s="67" t="s">
        <v>115</v>
      </c>
      <c r="C93" s="45"/>
      <c r="D93" s="47"/>
      <c r="E93" s="35" t="s">
        <v>23</v>
      </c>
      <c r="F93" s="35" t="s">
        <v>23</v>
      </c>
      <c r="G93" s="36" t="n">
        <v>16364</v>
      </c>
      <c r="H93" s="36" t="n">
        <v>16556</v>
      </c>
      <c r="I93" s="36" t="n">
        <v>16551</v>
      </c>
      <c r="J93" s="41" t="s">
        <v>23</v>
      </c>
      <c r="K93" s="49" t="s">
        <v>23</v>
      </c>
      <c r="L93" s="68" t="n">
        <v>1.16</v>
      </c>
      <c r="M93" s="68" t="n">
        <v>-0.03</v>
      </c>
      <c r="N93" s="39" t="s">
        <v>23</v>
      </c>
      <c r="O93" s="33"/>
      <c r="P93" s="59" t="s">
        <v>116</v>
      </c>
      <c r="T93" s="31" t="n">
        <f aca="false">I93-H93</f>
        <v>-5</v>
      </c>
      <c r="U93" s="32" t="n">
        <f aca="false">T93/H93*100</f>
        <v>-0.0302005315293549</v>
      </c>
    </row>
    <row r="94" customFormat="false" ht="21" hidden="false" customHeight="true" outlineLevel="0" collapsed="false">
      <c r="A94" s="45"/>
      <c r="B94" s="67" t="s">
        <v>117</v>
      </c>
      <c r="C94" s="45"/>
      <c r="D94" s="47"/>
      <c r="E94" s="35" t="s">
        <v>23</v>
      </c>
      <c r="F94" s="35" t="s">
        <v>23</v>
      </c>
      <c r="G94" s="36" t="n">
        <v>5853</v>
      </c>
      <c r="H94" s="36" t="n">
        <v>5896</v>
      </c>
      <c r="I94" s="36" t="n">
        <v>5970</v>
      </c>
      <c r="J94" s="41" t="s">
        <v>23</v>
      </c>
      <c r="K94" s="49" t="s">
        <v>23</v>
      </c>
      <c r="L94" s="68" t="n">
        <v>0.73</v>
      </c>
      <c r="M94" s="68" t="n">
        <v>1.25</v>
      </c>
      <c r="N94" s="39" t="s">
        <v>23</v>
      </c>
      <c r="O94" s="33"/>
      <c r="P94" s="59" t="s">
        <v>118</v>
      </c>
      <c r="T94" s="31" t="n">
        <f aca="false">I94-H94</f>
        <v>74</v>
      </c>
      <c r="U94" s="32" t="n">
        <f aca="false">T94/H94*100</f>
        <v>1.2550881953867</v>
      </c>
    </row>
    <row r="95" customFormat="false" ht="21" hidden="false" customHeight="true" outlineLevel="0" collapsed="false">
      <c r="A95" s="45"/>
      <c r="B95" s="46" t="s">
        <v>33</v>
      </c>
      <c r="C95" s="45"/>
      <c r="D95" s="47"/>
      <c r="E95" s="63" t="n">
        <v>49049</v>
      </c>
      <c r="F95" s="63" t="n">
        <v>26444</v>
      </c>
      <c r="G95" s="36" t="n">
        <v>26167</v>
      </c>
      <c r="H95" s="36" t="n">
        <v>26262</v>
      </c>
      <c r="I95" s="36" t="n">
        <v>26451</v>
      </c>
      <c r="J95" s="44" t="n">
        <v>-86.23</v>
      </c>
      <c r="K95" s="37" t="n">
        <v>-1.06</v>
      </c>
      <c r="L95" s="61" t="n">
        <f aca="false">(H95-G95)/G95*100</f>
        <v>0.363052699965606</v>
      </c>
      <c r="M95" s="61" t="n">
        <v>0.71</v>
      </c>
      <c r="N95" s="39" t="s">
        <v>23</v>
      </c>
      <c r="O95" s="33"/>
      <c r="P95" s="12" t="s">
        <v>26</v>
      </c>
      <c r="T95" s="31" t="n">
        <f aca="false">I95-H95</f>
        <v>189</v>
      </c>
      <c r="U95" s="32" t="n">
        <f aca="false">T95/H95*100</f>
        <v>0.719671007539411</v>
      </c>
    </row>
    <row r="96" customFormat="false" ht="9" hidden="false" customHeight="true" outlineLevel="0" collapsed="false">
      <c r="A96" s="69"/>
      <c r="B96" s="69"/>
      <c r="C96" s="69"/>
      <c r="D96" s="69"/>
      <c r="E96" s="70"/>
      <c r="F96" s="70"/>
      <c r="G96" s="70"/>
      <c r="H96" s="71"/>
      <c r="I96" s="71"/>
      <c r="J96" s="71"/>
      <c r="K96" s="70"/>
      <c r="L96" s="72"/>
      <c r="M96" s="72"/>
      <c r="N96" s="73"/>
      <c r="O96" s="69"/>
      <c r="P96" s="69"/>
      <c r="T96" s="31" t="n">
        <f aca="false">I96-H96</f>
        <v>0</v>
      </c>
    </row>
    <row r="97" s="78" customFormat="true" ht="20.25" hidden="false" customHeight="true" outlineLevel="0" collapsed="false">
      <c r="A97" s="74"/>
      <c r="B97" s="75" t="s">
        <v>119</v>
      </c>
      <c r="C97" s="76"/>
      <c r="D97" s="75"/>
      <c r="E97" s="75"/>
      <c r="F97" s="75"/>
      <c r="G97" s="75"/>
      <c r="H97" s="75"/>
      <c r="I97" s="75"/>
      <c r="J97" s="75"/>
      <c r="K97" s="77" t="s">
        <v>120</v>
      </c>
      <c r="L97" s="77"/>
      <c r="M97" s="77"/>
      <c r="N97" s="77"/>
      <c r="O97" s="77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4"/>
    </row>
    <row r="98" s="78" customFormat="true" ht="19.5" hidden="false" customHeight="true" outlineLevel="0" collapsed="false">
      <c r="B98" s="79" t="s">
        <v>121</v>
      </c>
      <c r="C98" s="80"/>
      <c r="D98" s="81"/>
      <c r="E98" s="79"/>
      <c r="F98" s="81"/>
      <c r="G98" s="79"/>
      <c r="H98" s="79"/>
      <c r="I98" s="79"/>
      <c r="J98" s="79"/>
      <c r="K98" s="81" t="s">
        <v>122</v>
      </c>
      <c r="L98" s="81"/>
      <c r="M98" s="81"/>
      <c r="N98" s="81"/>
      <c r="O98" s="81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</row>
    <row r="99" s="78" customFormat="true" ht="19.5" hidden="false" customHeight="true" outlineLevel="0" collapsed="false">
      <c r="B99" s="82" t="s">
        <v>123</v>
      </c>
      <c r="C99" s="82"/>
      <c r="D99" s="82"/>
      <c r="E99" s="82"/>
      <c r="F99" s="82"/>
      <c r="G99" s="81"/>
      <c r="H99" s="79"/>
      <c r="I99" s="79"/>
      <c r="J99" s="79"/>
      <c r="K99" s="81" t="s">
        <v>124</v>
      </c>
      <c r="L99" s="81"/>
      <c r="M99" s="81"/>
      <c r="N99" s="81"/>
      <c r="O99" s="81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</row>
  </sheetData>
  <mergeCells count="34">
    <mergeCell ref="A4:D8"/>
    <mergeCell ref="E4:I4"/>
    <mergeCell ref="J4:M4"/>
    <mergeCell ref="O4:P8"/>
    <mergeCell ref="E5:I5"/>
    <mergeCell ref="J5:M5"/>
    <mergeCell ref="A9:D9"/>
    <mergeCell ref="O9:P9"/>
    <mergeCell ref="A16:D16"/>
    <mergeCell ref="A26:D26"/>
    <mergeCell ref="A32:D36"/>
    <mergeCell ref="E32:I32"/>
    <mergeCell ref="J32:M32"/>
    <mergeCell ref="O32:P36"/>
    <mergeCell ref="E33:I33"/>
    <mergeCell ref="J33:M33"/>
    <mergeCell ref="A48:D48"/>
    <mergeCell ref="A57:D61"/>
    <mergeCell ref="E57:I57"/>
    <mergeCell ref="J57:M57"/>
    <mergeCell ref="O57:P61"/>
    <mergeCell ref="E58:I58"/>
    <mergeCell ref="J58:M58"/>
    <mergeCell ref="A69:D69"/>
    <mergeCell ref="A82:D86"/>
    <mergeCell ref="E82:I82"/>
    <mergeCell ref="J82:M82"/>
    <mergeCell ref="O82:P86"/>
    <mergeCell ref="E83:I83"/>
    <mergeCell ref="J83:M83"/>
    <mergeCell ref="A90:D90"/>
    <mergeCell ref="K98:O98"/>
    <mergeCell ref="B99:F99"/>
    <mergeCell ref="K99:O9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4</cp:lastModifiedBy>
  <cp:lastPrinted>2008-09-12T04:13:15Z</cp:lastPrinted>
  <dcterms:modified xsi:type="dcterms:W3CDTF">2008-09-29T08:07:11Z</dcterms:modified>
  <cp:revision>0</cp:revision>
  <dc:subject/>
  <dc:title/>
</cp:coreProperties>
</file>