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 Khuan Don </t>
  </si>
  <si>
    <t xml:space="preserve">ควนกาหลง</t>
  </si>
  <si>
    <t xml:space="preserve"> Khuan Kalong </t>
  </si>
  <si>
    <t xml:space="preserve">ท่าแพ</t>
  </si>
  <si>
    <t xml:space="preserve"> Tha Phae</t>
  </si>
  <si>
    <t xml:space="preserve">ละงู</t>
  </si>
  <si>
    <t xml:space="preserve"> La-ngu </t>
  </si>
  <si>
    <t xml:space="preserve">ทุ่งหว้า</t>
  </si>
  <si>
    <t xml:space="preserve"> Thung Wa </t>
  </si>
  <si>
    <t xml:space="preserve">มะนัง</t>
  </si>
  <si>
    <t xml:space="preserve"> Manang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   Source:   Satun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66600</xdr:rowOff>
    </xdr:from>
    <xdr:to>
      <xdr:col>16</xdr:col>
      <xdr:colOff>639360</xdr:colOff>
      <xdr:row>7</xdr:row>
      <xdr:rowOff>123840</xdr:rowOff>
    </xdr:to>
    <xdr:sp>
      <xdr:nvSpPr>
        <xdr:cNvPr id="0" name="Text Box 2"/>
        <xdr:cNvSpPr/>
      </xdr:nvSpPr>
      <xdr:spPr>
        <a:xfrm>
          <a:off x="14893920" y="66600"/>
          <a:ext cx="3783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1.85"/>
    <col collapsed="false" customWidth="true" hidden="false" outlineLevel="0" max="16" min="16" style="1" width="24.56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.75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.75" hidden="false" customHeight="false" outlineLevel="0" collapsed="false">
      <c r="A7" s="8"/>
      <c r="B7" s="8"/>
      <c r="C7" s="8"/>
      <c r="D7" s="8"/>
      <c r="E7" s="18" t="n">
        <v>2546</v>
      </c>
      <c r="F7" s="17" t="n">
        <v>2547</v>
      </c>
      <c r="G7" s="17" t="n">
        <v>2548</v>
      </c>
      <c r="H7" s="17" t="n">
        <v>2549</v>
      </c>
      <c r="I7" s="17" t="n">
        <v>2550</v>
      </c>
      <c r="J7" s="17" t="n">
        <v>2547</v>
      </c>
      <c r="K7" s="17" t="n">
        <v>2548</v>
      </c>
      <c r="L7" s="17" t="n">
        <v>2549</v>
      </c>
      <c r="M7" s="17" t="n">
        <v>2550</v>
      </c>
      <c r="N7" s="17" t="s">
        <v>13</v>
      </c>
      <c r="O7" s="11"/>
      <c r="P7" s="11"/>
    </row>
    <row r="8" s="12" customFormat="true" ht="18.75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9" t="s">
        <v>18</v>
      </c>
      <c r="N8" s="20" t="s">
        <v>19</v>
      </c>
      <c r="O8" s="11"/>
      <c r="P8" s="11"/>
    </row>
    <row r="9" s="5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SUM(E10:E16)</f>
        <v>273702</v>
      </c>
      <c r="F9" s="22" t="n">
        <f aca="false">SUM(F10:F16)</f>
        <v>273546</v>
      </c>
      <c r="G9" s="22" t="n">
        <f aca="false">SUM(G10:G16)</f>
        <v>277865</v>
      </c>
      <c r="H9" s="22" t="n">
        <f aca="false">SUM(H10:H16)</f>
        <v>281545</v>
      </c>
      <c r="I9" s="22" t="n">
        <v>284482</v>
      </c>
      <c r="J9" s="23" t="n">
        <f aca="false">(F9-E9)/E9*100</f>
        <v>-0.0569962952408094</v>
      </c>
      <c r="K9" s="23" t="n">
        <f aca="false">(G9-F9)/F9*100</f>
        <v>1.57889349506116</v>
      </c>
      <c r="L9" s="23" t="n">
        <f aca="false">(H9-G9)/G9*100</f>
        <v>1.32438414337898</v>
      </c>
      <c r="M9" s="24" t="n">
        <f aca="false">(I9-H9)/H9*100</f>
        <v>1.04317249462786</v>
      </c>
      <c r="N9" s="25" t="n">
        <f aca="false">I9/2484.977</f>
        <v>114.480737648678</v>
      </c>
      <c r="O9" s="26" t="s">
        <v>21</v>
      </c>
      <c r="P9" s="26"/>
    </row>
    <row r="10" s="27" customFormat="true" ht="21.95" hidden="false" customHeight="true" outlineLevel="0" collapsed="false">
      <c r="A10" s="12"/>
      <c r="B10" s="27" t="s">
        <v>22</v>
      </c>
      <c r="E10" s="28" t="n">
        <v>100928</v>
      </c>
      <c r="F10" s="29" t="n">
        <v>99927</v>
      </c>
      <c r="G10" s="29" t="n">
        <v>101557</v>
      </c>
      <c r="H10" s="29" t="n">
        <v>102502</v>
      </c>
      <c r="I10" s="30" t="n">
        <v>103366</v>
      </c>
      <c r="J10" s="31" t="n">
        <f aca="false">(F10-E10)/E10*100</f>
        <v>-0.991796131896005</v>
      </c>
      <c r="K10" s="31" t="n">
        <f aca="false">(G10-F10)/F10*100</f>
        <v>1.63119076926156</v>
      </c>
      <c r="L10" s="31" t="n">
        <f aca="false">(H10-G10)/G10*100</f>
        <v>0.9305119292614</v>
      </c>
      <c r="M10" s="32" t="n">
        <f aca="false">(I10-H10)/H10*100</f>
        <v>0.842910382236444</v>
      </c>
      <c r="N10" s="33" t="n">
        <f aca="false">I10/886.179</f>
        <v>116.642348780551</v>
      </c>
      <c r="P10" s="34" t="s">
        <v>23</v>
      </c>
    </row>
    <row r="11" s="27" customFormat="true" ht="21.95" hidden="false" customHeight="true" outlineLevel="0" collapsed="false">
      <c r="B11" s="35" t="s">
        <v>24</v>
      </c>
      <c r="C11" s="35"/>
      <c r="D11" s="35"/>
      <c r="E11" s="28" t="n">
        <v>22082</v>
      </c>
      <c r="F11" s="29" t="n">
        <v>22177</v>
      </c>
      <c r="G11" s="29" t="n">
        <v>22552</v>
      </c>
      <c r="H11" s="29" t="n">
        <v>22897</v>
      </c>
      <c r="I11" s="29" t="n">
        <v>23133</v>
      </c>
      <c r="J11" s="31" t="n">
        <f aca="false">(F11-E11)/E11*100</f>
        <v>0.430214654469704</v>
      </c>
      <c r="K11" s="31" t="n">
        <f aca="false">(G11-F11)/F11*100</f>
        <v>1.69094106506741</v>
      </c>
      <c r="L11" s="31" t="n">
        <f aca="false">(H11-G11)/G11*100</f>
        <v>1.52979780063852</v>
      </c>
      <c r="M11" s="32" t="n">
        <f aca="false">(I11-H11)/H11*100</f>
        <v>1.0307027121457</v>
      </c>
      <c r="N11" s="33" t="n">
        <f aca="false">I11/199.003</f>
        <v>116.244478726451</v>
      </c>
      <c r="P11" s="34" t="s">
        <v>25</v>
      </c>
    </row>
    <row r="12" s="27" customFormat="true" ht="21.95" hidden="false" customHeight="true" outlineLevel="0" collapsed="false">
      <c r="B12" s="35" t="s">
        <v>26</v>
      </c>
      <c r="C12" s="35"/>
      <c r="D12" s="35"/>
      <c r="E12" s="28" t="n">
        <v>29239</v>
      </c>
      <c r="F12" s="29" t="n">
        <v>29052</v>
      </c>
      <c r="G12" s="29" t="n">
        <v>29538</v>
      </c>
      <c r="H12" s="29" t="n">
        <v>30027</v>
      </c>
      <c r="I12" s="29" t="n">
        <v>30376</v>
      </c>
      <c r="J12" s="31" t="n">
        <f aca="false">(F12-E12)/E12*100</f>
        <v>-0.639556756387017</v>
      </c>
      <c r="K12" s="31" t="n">
        <f aca="false">(G12-F12)/F12*100</f>
        <v>1.6728624535316</v>
      </c>
      <c r="L12" s="31" t="n">
        <f aca="false">(H12-G12)/G12*100</f>
        <v>1.65549461710339</v>
      </c>
      <c r="M12" s="32" t="n">
        <f aca="false">(I12-H12)/H12*100</f>
        <v>1.16228727478603</v>
      </c>
      <c r="N12" s="33" t="n">
        <f aca="false">I12/412.91</f>
        <v>73.5656680632583</v>
      </c>
      <c r="P12" s="34" t="s">
        <v>27</v>
      </c>
    </row>
    <row r="13" s="27" customFormat="true" ht="21.95" hidden="false" customHeight="true" outlineLevel="0" collapsed="false">
      <c r="B13" s="35" t="s">
        <v>28</v>
      </c>
      <c r="C13" s="35"/>
      <c r="D13" s="35"/>
      <c r="E13" s="28" t="n">
        <v>24491</v>
      </c>
      <c r="F13" s="29" t="n">
        <v>24574</v>
      </c>
      <c r="G13" s="29" t="n">
        <v>24991</v>
      </c>
      <c r="H13" s="29" t="n">
        <v>25345</v>
      </c>
      <c r="I13" s="29" t="n">
        <v>25656</v>
      </c>
      <c r="J13" s="31" t="n">
        <f aca="false">(F13-E13)/E13*100</f>
        <v>0.338900004083133</v>
      </c>
      <c r="K13" s="31" t="n">
        <f aca="false">(G13-F13)/F13*100</f>
        <v>1.69691543908196</v>
      </c>
      <c r="L13" s="31" t="n">
        <f aca="false">(H13-G13)/G13*100</f>
        <v>1.41650994357969</v>
      </c>
      <c r="M13" s="32" t="n">
        <f aca="false">(I13-H13)/H13*100</f>
        <v>1.22706648254094</v>
      </c>
      <c r="N13" s="33" t="n">
        <f aca="false">I13/197.25</f>
        <v>130.068441064639</v>
      </c>
      <c r="P13" s="34" t="s">
        <v>29</v>
      </c>
    </row>
    <row r="14" s="27" customFormat="true" ht="21.95" hidden="false" customHeight="true" outlineLevel="0" collapsed="false">
      <c r="A14" s="36"/>
      <c r="B14" s="37" t="s">
        <v>30</v>
      </c>
      <c r="C14" s="36"/>
      <c r="D14" s="38"/>
      <c r="E14" s="28" t="n">
        <v>63139</v>
      </c>
      <c r="F14" s="29" t="n">
        <v>63186</v>
      </c>
      <c r="G14" s="29" t="n">
        <v>63933</v>
      </c>
      <c r="H14" s="29" t="n">
        <v>64705</v>
      </c>
      <c r="I14" s="29" t="n">
        <v>65329</v>
      </c>
      <c r="J14" s="31" t="n">
        <f aca="false">(F14-E14)/E14*100</f>
        <v>0.0744389363151143</v>
      </c>
      <c r="K14" s="31" t="n">
        <f aca="false">(G14-F14)/F14*100</f>
        <v>1.18222391035989</v>
      </c>
      <c r="L14" s="31" t="n">
        <f aca="false">(H14-G14)/G14*100</f>
        <v>1.20751411634054</v>
      </c>
      <c r="M14" s="32" t="n">
        <f aca="false">(I14-H14)/H14*100</f>
        <v>0.964376786956186</v>
      </c>
      <c r="N14" s="33" t="n">
        <f aca="false">I14/323.836</f>
        <v>201.734828740474</v>
      </c>
      <c r="P14" s="34" t="s">
        <v>31</v>
      </c>
    </row>
    <row r="15" s="27" customFormat="true" ht="21.95" hidden="false" customHeight="true" outlineLevel="0" collapsed="false">
      <c r="A15" s="36"/>
      <c r="B15" s="37" t="s">
        <v>32</v>
      </c>
      <c r="C15" s="36"/>
      <c r="D15" s="38"/>
      <c r="E15" s="28" t="n">
        <v>19857</v>
      </c>
      <c r="F15" s="29" t="n">
        <v>20277</v>
      </c>
      <c r="G15" s="29" t="n">
        <v>20683</v>
      </c>
      <c r="H15" s="29" t="n">
        <v>21125</v>
      </c>
      <c r="I15" s="29" t="n">
        <v>21389</v>
      </c>
      <c r="J15" s="31" t="n">
        <f aca="false">(F15-E15)/E15*100</f>
        <v>2.11512313038223</v>
      </c>
      <c r="K15" s="31" t="n">
        <f aca="false">(G15-F15)/F15*100</f>
        <v>2.00226858016472</v>
      </c>
      <c r="L15" s="31" t="n">
        <f aca="false">(H15-G15)/G15*100</f>
        <v>2.1370207416719</v>
      </c>
      <c r="M15" s="32" t="n">
        <f aca="false">(I15-H15)/H15*100</f>
        <v>1.24970414201183</v>
      </c>
      <c r="N15" s="33" t="n">
        <f aca="false">I15/258.029</f>
        <v>82.8937832569207</v>
      </c>
      <c r="P15" s="34" t="s">
        <v>33</v>
      </c>
    </row>
    <row r="16" s="27" customFormat="true" ht="21.95" hidden="false" customHeight="true" outlineLevel="0" collapsed="false">
      <c r="A16" s="36"/>
      <c r="B16" s="37" t="s">
        <v>34</v>
      </c>
      <c r="C16" s="36"/>
      <c r="D16" s="38"/>
      <c r="E16" s="28" t="n">
        <v>13966</v>
      </c>
      <c r="F16" s="29" t="n">
        <v>14353</v>
      </c>
      <c r="G16" s="29" t="n">
        <v>14611</v>
      </c>
      <c r="H16" s="29" t="n">
        <v>14944</v>
      </c>
      <c r="I16" s="29" t="n">
        <v>15233</v>
      </c>
      <c r="J16" s="31" t="n">
        <f aca="false">(F16-E16)/E16*100</f>
        <v>2.77101532292711</v>
      </c>
      <c r="K16" s="31" t="n">
        <f aca="false">(G16-F16)/F16*100</f>
        <v>1.79753361666551</v>
      </c>
      <c r="L16" s="31" t="n">
        <f aca="false">(H16-G16)/G16*100</f>
        <v>2.2791047840668</v>
      </c>
      <c r="M16" s="32" t="n">
        <f aca="false">(I16-H16)/H16*100</f>
        <v>1.93388650963597</v>
      </c>
      <c r="N16" s="33" t="n">
        <f aca="false">I16/207.77</f>
        <v>73.3166482167782</v>
      </c>
      <c r="P16" s="34" t="s">
        <v>35</v>
      </c>
    </row>
    <row r="17" s="34" customFormat="true" ht="6" hidden="false" customHeight="true" outlineLevel="0" collapsed="false">
      <c r="A17" s="39"/>
      <c r="B17" s="39"/>
      <c r="C17" s="39"/>
      <c r="D17" s="39"/>
      <c r="E17" s="40"/>
      <c r="F17" s="41"/>
      <c r="G17" s="41"/>
      <c r="H17" s="41"/>
      <c r="I17" s="41"/>
      <c r="J17" s="42"/>
      <c r="K17" s="42"/>
      <c r="L17" s="43"/>
      <c r="M17" s="44"/>
      <c r="N17" s="44"/>
      <c r="O17" s="39"/>
      <c r="P17" s="39"/>
    </row>
    <row r="18" s="34" customFormat="true" ht="9" hidden="false" customHeight="true" outlineLevel="0" collapsed="false"/>
    <row r="19" s="34" customFormat="true" ht="18" hidden="false" customHeight="false" outlineLevel="0" collapsed="false">
      <c r="A19" s="45" t="s">
        <v>36</v>
      </c>
    </row>
    <row r="20" s="34" customFormat="true" ht="18" hidden="false" customHeight="false" outlineLevel="0" collapsed="false">
      <c r="B20" s="34" t="s">
        <v>37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20:54:12Z</cp:lastPrinted>
  <dcterms:modified xsi:type="dcterms:W3CDTF">2008-10-22T16:34:31Z</dcterms:modified>
  <cp:revision>0</cp:revision>
  <dc:subject/>
  <dc:title/>
</cp:coreProperties>
</file>