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50</t>
    </r>
  </si>
  <si>
    <t xml:space="preserve">TABLE </t>
  </si>
  <si>
    <t xml:space="preserve"> DEPOSITS AND ADVANCES OF COMMERCIAL BANK: 1997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12.71"/>
    <col collapsed="false" customWidth="true" hidden="false" outlineLevel="0" max="13" min="13" style="1" width="9.28"/>
    <col collapsed="false" customWidth="true" hidden="false" outlineLevel="0" max="14" min="14" style="1" width="8.71"/>
    <col collapsed="false" customWidth="true" hidden="false" outlineLevel="0" max="15" min="15" style="1" width="21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  <c r="K2" s="7"/>
      <c r="L2" s="7"/>
      <c r="M2" s="7"/>
      <c r="N2" s="7"/>
      <c r="O2" s="8"/>
      <c r="P2" s="9"/>
    </row>
    <row r="3" s="5" customFormat="true" ht="21" hidden="false" customHeight="false" outlineLevel="0" collapsed="false">
      <c r="B3" s="6"/>
      <c r="C3" s="10"/>
      <c r="D3" s="6"/>
      <c r="K3" s="11"/>
      <c r="L3" s="11"/>
      <c r="M3" s="11"/>
      <c r="N3" s="11"/>
      <c r="O3" s="9" t="s">
        <v>4</v>
      </c>
      <c r="P3" s="9"/>
    </row>
    <row r="4" s="18" customFormat="true" ht="24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4"/>
      <c r="K4" s="15" t="s">
        <v>7</v>
      </c>
      <c r="L4" s="15"/>
      <c r="M4" s="15"/>
      <c r="N4" s="15"/>
      <c r="O4" s="16" t="s">
        <v>8</v>
      </c>
      <c r="P4" s="17"/>
    </row>
    <row r="5" s="18" customFormat="true" ht="24" hidden="false" customHeight="true" outlineLevel="0" collapsed="false">
      <c r="A5" s="12"/>
      <c r="B5" s="12"/>
      <c r="C5" s="12"/>
      <c r="D5" s="12"/>
      <c r="E5" s="19" t="s">
        <v>9</v>
      </c>
      <c r="F5" s="20"/>
      <c r="G5" s="19" t="s">
        <v>10</v>
      </c>
      <c r="H5" s="19" t="s">
        <v>10</v>
      </c>
      <c r="I5" s="19" t="s">
        <v>10</v>
      </c>
      <c r="J5" s="19" t="s">
        <v>10</v>
      </c>
      <c r="K5" s="21"/>
      <c r="L5" s="22"/>
      <c r="M5" s="21"/>
      <c r="N5" s="23"/>
      <c r="O5" s="16"/>
      <c r="P5" s="17"/>
    </row>
    <row r="6" s="18" customFormat="true" ht="24" hidden="false" customHeight="true" outlineLevel="0" collapsed="false">
      <c r="A6" s="12"/>
      <c r="B6" s="12"/>
      <c r="C6" s="12"/>
      <c r="D6" s="12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24" t="s">
        <v>12</v>
      </c>
      <c r="L6" s="19" t="s">
        <v>17</v>
      </c>
      <c r="M6" s="24" t="s">
        <v>18</v>
      </c>
      <c r="N6" s="25" t="s">
        <v>19</v>
      </c>
      <c r="O6" s="16"/>
      <c r="P6" s="17"/>
    </row>
    <row r="7" s="18" customFormat="true" ht="22.5" hidden="false" customHeight="true" outlineLevel="0" collapsed="false">
      <c r="A7" s="12"/>
      <c r="B7" s="12"/>
      <c r="C7" s="12"/>
      <c r="D7" s="12"/>
      <c r="E7" s="26" t="s">
        <v>20</v>
      </c>
      <c r="F7" s="26" t="s">
        <v>21</v>
      </c>
      <c r="G7" s="26" t="s">
        <v>22</v>
      </c>
      <c r="H7" s="26" t="s">
        <v>23</v>
      </c>
      <c r="I7" s="26" t="s">
        <v>24</v>
      </c>
      <c r="J7" s="26" t="s">
        <v>25</v>
      </c>
      <c r="K7" s="27" t="s">
        <v>21</v>
      </c>
      <c r="L7" s="26" t="s">
        <v>26</v>
      </c>
      <c r="M7" s="27" t="s">
        <v>27</v>
      </c>
      <c r="N7" s="28" t="s">
        <v>28</v>
      </c>
      <c r="O7" s="16"/>
      <c r="P7" s="17"/>
    </row>
    <row r="8" s="18" customFormat="true" ht="22.5" hidden="false" customHeight="true" outlineLevel="0" collapsed="false">
      <c r="A8" s="12"/>
      <c r="B8" s="12"/>
      <c r="C8" s="12"/>
      <c r="D8" s="12"/>
      <c r="E8" s="29" t="s">
        <v>29</v>
      </c>
      <c r="F8" s="30"/>
      <c r="G8" s="29" t="s">
        <v>30</v>
      </c>
      <c r="H8" s="29" t="s">
        <v>30</v>
      </c>
      <c r="I8" s="29" t="s">
        <v>30</v>
      </c>
      <c r="J8" s="29" t="s">
        <v>30</v>
      </c>
      <c r="K8" s="31"/>
      <c r="L8" s="30"/>
      <c r="M8" s="31"/>
      <c r="N8" s="32"/>
      <c r="O8" s="16"/>
      <c r="P8" s="17"/>
    </row>
    <row r="9" customFormat="false" ht="3" hidden="false" customHeight="true" outlineLevel="0" collapsed="false">
      <c r="A9" s="1" t="s">
        <v>31</v>
      </c>
      <c r="E9" s="33"/>
      <c r="F9" s="33"/>
      <c r="G9" s="33"/>
      <c r="H9" s="33"/>
      <c r="I9" s="33"/>
      <c r="J9" s="33"/>
      <c r="L9" s="33"/>
      <c r="N9" s="34"/>
      <c r="O9" s="34"/>
      <c r="P9" s="35"/>
    </row>
    <row r="10" customFormat="false" ht="25.5" hidden="false" customHeight="true" outlineLevel="0" collapsed="false">
      <c r="B10" s="36" t="n">
        <v>2540</v>
      </c>
      <c r="C10" s="36"/>
      <c r="D10" s="36"/>
      <c r="E10" s="37" t="n">
        <v>83</v>
      </c>
      <c r="F10" s="37" t="n">
        <f aca="false">SUM(G10:J10)</f>
        <v>54574</v>
      </c>
      <c r="G10" s="37" t="n">
        <v>1139</v>
      </c>
      <c r="H10" s="37" t="n">
        <v>41995</v>
      </c>
      <c r="I10" s="37" t="n">
        <v>11436</v>
      </c>
      <c r="J10" s="37" t="n">
        <v>4</v>
      </c>
      <c r="K10" s="38" t="n">
        <f aca="false">SUM(L10:N10)</f>
        <v>60750</v>
      </c>
      <c r="L10" s="37" t="n">
        <v>22143</v>
      </c>
      <c r="M10" s="38" t="n">
        <v>27538</v>
      </c>
      <c r="N10" s="39" t="n">
        <v>11069</v>
      </c>
      <c r="O10" s="40" t="n">
        <v>1997</v>
      </c>
      <c r="P10" s="35"/>
    </row>
    <row r="11" customFormat="false" ht="23.25" hidden="false" customHeight="true" outlineLevel="0" collapsed="false">
      <c r="B11" s="36" t="n">
        <v>2541</v>
      </c>
      <c r="C11" s="36"/>
      <c r="D11" s="36"/>
      <c r="E11" s="37" t="n">
        <v>80</v>
      </c>
      <c r="F11" s="37" t="n">
        <f aca="false">SUM(G11:J11)</f>
        <v>59037</v>
      </c>
      <c r="G11" s="37" t="n">
        <v>1107</v>
      </c>
      <c r="H11" s="37" t="n">
        <v>46074</v>
      </c>
      <c r="I11" s="37" t="n">
        <v>11848</v>
      </c>
      <c r="J11" s="37" t="n">
        <v>8</v>
      </c>
      <c r="K11" s="38" t="n">
        <f aca="false">SUM(L11:N11)</f>
        <v>55131</v>
      </c>
      <c r="L11" s="37" t="n">
        <v>18666</v>
      </c>
      <c r="M11" s="38" t="n">
        <v>26335</v>
      </c>
      <c r="N11" s="39" t="n">
        <v>10130</v>
      </c>
      <c r="O11" s="40" t="n">
        <v>1998</v>
      </c>
      <c r="P11" s="35"/>
    </row>
    <row r="12" customFormat="false" ht="23.25" hidden="false" customHeight="true" outlineLevel="0" collapsed="false">
      <c r="B12" s="36" t="n">
        <v>2542</v>
      </c>
      <c r="C12" s="36"/>
      <c r="D12" s="36"/>
      <c r="E12" s="37" t="n">
        <v>80</v>
      </c>
      <c r="F12" s="37" t="n">
        <f aca="false">SUM(G12:J12)</f>
        <v>59977</v>
      </c>
      <c r="G12" s="37" t="n">
        <v>1288</v>
      </c>
      <c r="H12" s="37" t="n">
        <v>43278</v>
      </c>
      <c r="I12" s="37" t="n">
        <v>15410</v>
      </c>
      <c r="J12" s="37" t="n">
        <v>1</v>
      </c>
      <c r="K12" s="38" t="n">
        <f aca="false">SUM(L12:N12)</f>
        <v>52469</v>
      </c>
      <c r="L12" s="37" t="n">
        <v>15767</v>
      </c>
      <c r="M12" s="38" t="n">
        <v>26930</v>
      </c>
      <c r="N12" s="39" t="n">
        <v>9772</v>
      </c>
      <c r="O12" s="40" t="n">
        <v>1999</v>
      </c>
      <c r="P12" s="35"/>
    </row>
    <row r="13" customFormat="false" ht="23.25" hidden="false" customHeight="true" outlineLevel="0" collapsed="false">
      <c r="B13" s="36" t="n">
        <v>2543</v>
      </c>
      <c r="C13" s="36"/>
      <c r="D13" s="36"/>
      <c r="E13" s="37" t="n">
        <v>78</v>
      </c>
      <c r="F13" s="37" t="n">
        <f aca="false">SUM(G13:J13)</f>
        <v>64968</v>
      </c>
      <c r="G13" s="37" t="n">
        <v>1962</v>
      </c>
      <c r="H13" s="37" t="n">
        <v>43617</v>
      </c>
      <c r="I13" s="37" t="n">
        <v>19387</v>
      </c>
      <c r="J13" s="37" t="n">
        <v>2</v>
      </c>
      <c r="K13" s="38" t="n">
        <f aca="false">SUM(L13:N13)</f>
        <v>47428</v>
      </c>
      <c r="L13" s="37" t="n">
        <v>12757</v>
      </c>
      <c r="M13" s="38" t="n">
        <v>27600</v>
      </c>
      <c r="N13" s="39" t="n">
        <v>7071</v>
      </c>
      <c r="O13" s="40" t="n">
        <v>2000</v>
      </c>
      <c r="P13" s="35"/>
    </row>
    <row r="14" customFormat="false" ht="23.25" hidden="false" customHeight="true" outlineLevel="0" collapsed="false">
      <c r="B14" s="36" t="n">
        <v>2544</v>
      </c>
      <c r="C14" s="36"/>
      <c r="D14" s="36"/>
      <c r="E14" s="37" t="n">
        <v>78</v>
      </c>
      <c r="F14" s="37" t="n">
        <f aca="false">SUM(G14:J14)</f>
        <v>67644</v>
      </c>
      <c r="G14" s="37" t="n">
        <v>2200</v>
      </c>
      <c r="H14" s="41" t="n">
        <v>42367</v>
      </c>
      <c r="I14" s="41" t="n">
        <v>23076</v>
      </c>
      <c r="J14" s="41" t="n">
        <v>1</v>
      </c>
      <c r="K14" s="38" t="n">
        <f aca="false">SUM(L14:N14)</f>
        <v>41301</v>
      </c>
      <c r="L14" s="37" t="n">
        <v>10568</v>
      </c>
      <c r="M14" s="38" t="n">
        <v>25110</v>
      </c>
      <c r="N14" s="39" t="n">
        <v>5623</v>
      </c>
      <c r="O14" s="40" t="n">
        <v>2001</v>
      </c>
      <c r="P14" s="35"/>
    </row>
    <row r="15" customFormat="false" ht="23.25" hidden="false" customHeight="true" outlineLevel="0" collapsed="false">
      <c r="B15" s="36" t="n">
        <v>2545</v>
      </c>
      <c r="C15" s="36"/>
      <c r="D15" s="36"/>
      <c r="E15" s="37" t="n">
        <v>77</v>
      </c>
      <c r="F15" s="37" t="n">
        <f aca="false">SUM(G15:J15)</f>
        <v>68050</v>
      </c>
      <c r="G15" s="37" t="n">
        <v>2256</v>
      </c>
      <c r="H15" s="37" t="n">
        <v>38988</v>
      </c>
      <c r="I15" s="37" t="n">
        <v>26805</v>
      </c>
      <c r="J15" s="37" t="n">
        <v>1</v>
      </c>
      <c r="K15" s="38" t="n">
        <f aca="false">SUM(L15:N15)</f>
        <v>44324</v>
      </c>
      <c r="L15" s="37" t="n">
        <v>10541</v>
      </c>
      <c r="M15" s="38" t="n">
        <v>26937</v>
      </c>
      <c r="N15" s="39" t="n">
        <v>6846</v>
      </c>
      <c r="O15" s="40" t="n">
        <v>2002</v>
      </c>
      <c r="P15" s="35"/>
    </row>
    <row r="16" customFormat="false" ht="23.25" hidden="false" customHeight="true" outlineLevel="0" collapsed="false">
      <c r="B16" s="36" t="n">
        <v>2546</v>
      </c>
      <c r="C16" s="36"/>
      <c r="D16" s="36"/>
      <c r="E16" s="37" t="n">
        <v>77</v>
      </c>
      <c r="F16" s="37" t="n">
        <f aca="false">SUM(G16:J16)</f>
        <v>72782</v>
      </c>
      <c r="G16" s="37" t="n">
        <v>3481</v>
      </c>
      <c r="H16" s="37" t="n">
        <v>36108</v>
      </c>
      <c r="I16" s="37" t="n">
        <v>33187</v>
      </c>
      <c r="J16" s="37" t="n">
        <v>6</v>
      </c>
      <c r="K16" s="38" t="n">
        <f aca="false">SUM(L16:N16)</f>
        <v>47468</v>
      </c>
      <c r="L16" s="37" t="n">
        <v>10769</v>
      </c>
      <c r="M16" s="38" t="n">
        <v>29316</v>
      </c>
      <c r="N16" s="39" t="n">
        <v>7383</v>
      </c>
      <c r="O16" s="40" t="n">
        <v>2003</v>
      </c>
      <c r="P16" s="35"/>
    </row>
    <row r="17" customFormat="false" ht="23.25" hidden="false" customHeight="true" outlineLevel="0" collapsed="false">
      <c r="B17" s="36" t="n">
        <v>2547</v>
      </c>
      <c r="C17" s="36"/>
      <c r="D17" s="36"/>
      <c r="E17" s="37" t="n">
        <v>80</v>
      </c>
      <c r="F17" s="37" t="n">
        <f aca="false">SUM(G17:J17)</f>
        <v>77549</v>
      </c>
      <c r="G17" s="37" t="n">
        <v>3885</v>
      </c>
      <c r="H17" s="37" t="n">
        <v>34769</v>
      </c>
      <c r="I17" s="37" t="n">
        <v>38894</v>
      </c>
      <c r="J17" s="37" t="n">
        <v>1</v>
      </c>
      <c r="K17" s="38" t="n">
        <f aca="false">SUM(L17:N17)</f>
        <v>50958</v>
      </c>
      <c r="L17" s="37" t="n">
        <v>10181</v>
      </c>
      <c r="M17" s="38" t="n">
        <v>31677</v>
      </c>
      <c r="N17" s="39" t="n">
        <v>9100</v>
      </c>
      <c r="O17" s="40" t="n">
        <v>2004</v>
      </c>
      <c r="P17" s="35"/>
    </row>
    <row r="18" customFormat="false" ht="23.25" hidden="false" customHeight="true" outlineLevel="0" collapsed="false">
      <c r="B18" s="36" t="n">
        <v>2548</v>
      </c>
      <c r="C18" s="36"/>
      <c r="D18" s="36"/>
      <c r="E18" s="37" t="n">
        <v>85</v>
      </c>
      <c r="F18" s="37" t="n">
        <f aca="false">SUM(G18:J18)</f>
        <v>43932</v>
      </c>
      <c r="G18" s="37" t="n">
        <v>4391</v>
      </c>
      <c r="H18" s="37" t="n">
        <v>35553</v>
      </c>
      <c r="I18" s="37" t="n">
        <v>3988</v>
      </c>
      <c r="J18" s="37" t="n">
        <v>0</v>
      </c>
      <c r="K18" s="38" t="n">
        <f aca="false">SUM(L18:N18)</f>
        <v>66550</v>
      </c>
      <c r="L18" s="37" t="n">
        <v>9751</v>
      </c>
      <c r="M18" s="38" t="n">
        <v>44912</v>
      </c>
      <c r="N18" s="39" t="n">
        <v>11887</v>
      </c>
      <c r="O18" s="40" t="n">
        <v>2005</v>
      </c>
      <c r="P18" s="35"/>
    </row>
    <row r="19" customFormat="false" ht="23.25" hidden="false" customHeight="true" outlineLevel="0" collapsed="false">
      <c r="B19" s="36" t="n">
        <v>2549</v>
      </c>
      <c r="C19" s="36"/>
      <c r="D19" s="36"/>
      <c r="E19" s="37" t="n">
        <v>93</v>
      </c>
      <c r="F19" s="37" t="n">
        <f aca="false">SUM(G19:J19)</f>
        <v>84453</v>
      </c>
      <c r="G19" s="37" t="n">
        <v>3503</v>
      </c>
      <c r="H19" s="37" t="n">
        <v>46805</v>
      </c>
      <c r="I19" s="37" t="n">
        <v>34057</v>
      </c>
      <c r="J19" s="37" t="n">
        <v>88</v>
      </c>
      <c r="K19" s="38" t="n">
        <f aca="false">SUM(L19:N19)</f>
        <v>76860</v>
      </c>
      <c r="L19" s="37" t="n">
        <v>10218</v>
      </c>
      <c r="M19" s="38" t="n">
        <v>50561</v>
      </c>
      <c r="N19" s="39" t="n">
        <v>16081</v>
      </c>
      <c r="O19" s="40" t="n">
        <v>2006</v>
      </c>
      <c r="P19" s="35"/>
    </row>
    <row r="20" customFormat="false" ht="23.25" hidden="false" customHeight="true" outlineLevel="0" collapsed="false">
      <c r="B20" s="36" t="n">
        <v>2550</v>
      </c>
      <c r="C20" s="36"/>
      <c r="D20" s="36"/>
      <c r="E20" s="37" t="n">
        <v>100</v>
      </c>
      <c r="F20" s="37" t="n">
        <f aca="false">SUM(G20:J20)</f>
        <v>86546</v>
      </c>
      <c r="G20" s="37" t="n">
        <v>3600</v>
      </c>
      <c r="H20" s="37" t="n">
        <v>46912</v>
      </c>
      <c r="I20" s="37" t="n">
        <v>35685</v>
      </c>
      <c r="J20" s="37" t="n">
        <v>349</v>
      </c>
      <c r="K20" s="38" t="n">
        <f aca="false">SUM(L20:N20)</f>
        <v>81776</v>
      </c>
      <c r="L20" s="37" t="n">
        <v>10684</v>
      </c>
      <c r="M20" s="38" t="n">
        <v>56576</v>
      </c>
      <c r="N20" s="39" t="n">
        <v>14516</v>
      </c>
      <c r="O20" s="40" t="n">
        <v>2007</v>
      </c>
      <c r="P20" s="35"/>
    </row>
    <row r="21" customFormat="false" ht="3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43"/>
      <c r="J21" s="43"/>
      <c r="K21" s="42"/>
      <c r="L21" s="43"/>
      <c r="M21" s="42"/>
      <c r="N21" s="44"/>
      <c r="O21" s="44"/>
      <c r="P21" s="35"/>
    </row>
    <row r="22" customFormat="false" ht="3" hidden="false" customHeight="true" outlineLevel="0" collapsed="false">
      <c r="P22" s="35"/>
    </row>
    <row r="23" s="45" customFormat="true" ht="18.75" hidden="false" customHeight="false" outlineLevel="0" collapsed="false">
      <c r="A23" s="18"/>
      <c r="B23" s="45" t="s">
        <v>32</v>
      </c>
      <c r="P23" s="17"/>
    </row>
    <row r="24" s="45" customFormat="true" ht="18.75" hidden="false" customHeight="false" outlineLevel="0" collapsed="false">
      <c r="B24" s="18" t="s">
        <v>33</v>
      </c>
      <c r="P24" s="17"/>
    </row>
    <row r="25" customFormat="false" ht="21" hidden="false" customHeight="false" outlineLevel="0" collapsed="false">
      <c r="P25" s="35"/>
    </row>
    <row r="26" customFormat="false" ht="21" hidden="false" customHeight="false" outlineLevel="0" collapsed="false">
      <c r="P26" s="35"/>
    </row>
    <row r="27" customFormat="false" ht="21" hidden="false" customHeight="false" outlineLevel="0" collapsed="false">
      <c r="P27" s="35"/>
    </row>
    <row r="28" customFormat="false" ht="21" hidden="false" customHeight="false" outlineLevel="0" collapsed="false">
      <c r="P28" s="35"/>
    </row>
    <row r="29" customFormat="false" ht="21" hidden="false" customHeight="false" outlineLevel="0" collapsed="false">
      <c r="P29" s="35"/>
    </row>
    <row r="30" customFormat="false" ht="21" hidden="false" customHeight="false" outlineLevel="0" collapsed="false">
      <c r="P30" s="35"/>
    </row>
    <row r="31" customFormat="false" ht="21" hidden="false" customHeight="false" outlineLevel="0" collapsed="false">
      <c r="P31" s="35"/>
    </row>
    <row r="32" customFormat="false" ht="21" hidden="false" customHeight="false" outlineLevel="0" collapsed="false">
      <c r="P32" s="35"/>
    </row>
    <row r="33" customFormat="false" ht="21" hidden="false" customHeight="false" outlineLevel="0" collapsed="false">
      <c r="P33" s="35"/>
    </row>
    <row r="34" customFormat="false" ht="21" hidden="false" customHeight="false" outlineLevel="0" collapsed="false">
      <c r="P34" s="35"/>
    </row>
    <row r="35" customFormat="false" ht="21" hidden="false" customHeight="false" outlineLevel="0" collapsed="false">
      <c r="P35" s="35"/>
    </row>
    <row r="36" customFormat="false" ht="21" hidden="false" customHeight="false" outlineLevel="0" collapsed="false">
      <c r="P36" s="35"/>
    </row>
    <row r="37" customFormat="false" ht="21" hidden="false" customHeight="false" outlineLevel="0" collapsed="false">
      <c r="P37" s="35"/>
    </row>
    <row r="38" customFormat="false" ht="21" hidden="false" customHeight="false" outlineLevel="0" collapsed="false">
      <c r="P38" s="35"/>
    </row>
    <row r="39" customFormat="false" ht="21" hidden="false" customHeight="false" outlineLevel="0" collapsed="false">
      <c r="P39" s="35"/>
    </row>
    <row r="40" customFormat="false" ht="21" hidden="false" customHeight="false" outlineLevel="0" collapsed="false">
      <c r="P40" s="35"/>
    </row>
    <row r="41" customFormat="false" ht="21" hidden="false" customHeight="false" outlineLevel="0" collapsed="false">
      <c r="P41" s="35"/>
    </row>
    <row r="42" customFormat="false" ht="21" hidden="false" customHeight="false" outlineLevel="0" collapsed="false">
      <c r="P42" s="35"/>
    </row>
  </sheetData>
  <mergeCells count="16">
    <mergeCell ref="K2:N2"/>
    <mergeCell ref="A4:D8"/>
    <mergeCell ref="F4:J4"/>
    <mergeCell ref="K4:N4"/>
    <mergeCell ref="O4:O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24T04:40:08Z</cp:lastPrinted>
  <dcterms:modified xsi:type="dcterms:W3CDTF">2008-10-28T03:53:44Z</dcterms:modified>
  <cp:revision>0</cp:revision>
  <dc:subject/>
  <dc:title/>
</cp:coreProperties>
</file>