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INCOME  PER HOUSEHOLD BY SOURCE OF INCOME AND REGION: 2007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     รายได้จากการทำงาน</t>
  </si>
  <si>
    <t xml:space="preserve">  From Work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b val="true"/>
        <sz val="11"/>
        <rFont val="Noto Sans Devanagari"/>
        <family val="2"/>
      </rPr>
      <t xml:space="preserve">     เงินที่ได้รับเป็นการช่วยเหลือ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1"/>
        <rFont val="AngsanaUPC"/>
        <family val="1"/>
        <charset val="222"/>
      </rPr>
      <t xml:space="preserve">From current transfers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t xml:space="preserve">     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กำไรสุทธิจากการให้เช่าห้อง</t>
  </si>
  <si>
    <t xml:space="preserve"> Includes profits from rooms.</t>
  </si>
  <si>
    <t xml:space="preserve">4/</t>
  </si>
  <si>
    <t xml:space="preserve"> รวมค่าประเมินค่าเช่าบ้านที่ครัวเรือนเป็นเจ้าของและอยู่เอง</t>
  </si>
  <si>
    <t xml:space="preserve"> Includes rental value of owned home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7 Household Socio-economic Survey, 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1"/>
      <name val="AngsanaUPC"/>
      <family val="1"/>
      <charset val="222"/>
    </font>
    <font>
      <sz val="11"/>
      <name val="Angsana New"/>
      <family val="1"/>
    </font>
    <font>
      <b val="true"/>
      <vertAlign val="superscript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T2" activeCellId="0" sqref="T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3.56"/>
    <col collapsed="false" customWidth="true" hidden="false" outlineLevel="0" max="9" min="6" style="1" width="7.14"/>
    <col collapsed="false" customWidth="true" hidden="false" outlineLevel="0" max="13" min="10" style="1" width="6.85"/>
    <col collapsed="false" customWidth="true" hidden="false" outlineLevel="0" max="15" min="14" style="1" width="7.71"/>
    <col collapsed="false" customWidth="true" hidden="false" outlineLevel="0" max="17" min="16" style="1" width="5.85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8.71"/>
    <col collapsed="false" customWidth="true" hidden="false" outlineLevel="0" max="21" min="21" style="2" width="8.71"/>
    <col collapsed="false" customWidth="false" hidden="false" outlineLevel="0" max="257" min="22" style="2" width="9.14"/>
  </cols>
  <sheetData>
    <row r="1" s="8" customFormat="true" ht="21" hidden="false" customHeight="false" outlineLevel="0" collapsed="false">
      <c r="A1" s="3"/>
      <c r="B1" s="4" t="s">
        <v>0</v>
      </c>
      <c r="C1" s="3"/>
      <c r="D1" s="5" t="n">
        <v>6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 t="n">
        <v>74</v>
      </c>
      <c r="U1" s="7"/>
    </row>
    <row r="2" s="8" customFormat="true" ht="19.5" hidden="false" customHeight="true" outlineLevel="0" collapsed="false">
      <c r="A2" s="3"/>
      <c r="B2" s="9" t="s">
        <v>2</v>
      </c>
      <c r="C2" s="9"/>
      <c r="D2" s="10" t="n">
        <v>6.2</v>
      </c>
      <c r="E2" s="9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true" customHeight="true" outlineLevel="0" collapsed="false"/>
    <row r="4" s="14" customFormat="true" ht="18.9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2" t="s">
        <v>9</v>
      </c>
      <c r="O4" s="12"/>
      <c r="P4" s="12" t="s">
        <v>10</v>
      </c>
      <c r="Q4" s="12"/>
      <c r="R4" s="13" t="s">
        <v>11</v>
      </c>
      <c r="S4" s="13"/>
      <c r="T4" s="13"/>
    </row>
    <row r="5" s="14" customFormat="true" ht="18.95" hidden="false" customHeight="true" outlineLevel="0" collapsed="false">
      <c r="A5" s="11"/>
      <c r="B5" s="11"/>
      <c r="C5" s="11"/>
      <c r="D5" s="11"/>
      <c r="E5" s="11"/>
      <c r="F5" s="15" t="s">
        <v>12</v>
      </c>
      <c r="G5" s="15"/>
      <c r="H5" s="16" t="s">
        <v>13</v>
      </c>
      <c r="I5" s="16"/>
      <c r="J5" s="15" t="s">
        <v>14</v>
      </c>
      <c r="K5" s="15"/>
      <c r="L5" s="15" t="s">
        <v>15</v>
      </c>
      <c r="M5" s="15"/>
      <c r="N5" s="15" t="s">
        <v>16</v>
      </c>
      <c r="O5" s="15"/>
      <c r="P5" s="15" t="s">
        <v>17</v>
      </c>
      <c r="Q5" s="15"/>
      <c r="R5" s="13"/>
      <c r="S5" s="13"/>
      <c r="T5" s="13"/>
    </row>
    <row r="6" s="14" customFormat="true" ht="18.95" hidden="false" customHeight="true" outlineLevel="0" collapsed="false">
      <c r="A6" s="11"/>
      <c r="B6" s="11"/>
      <c r="C6" s="11"/>
      <c r="D6" s="11"/>
      <c r="E6" s="11"/>
      <c r="F6" s="17"/>
      <c r="G6" s="17"/>
      <c r="H6" s="17" t="s">
        <v>18</v>
      </c>
      <c r="I6" s="17"/>
      <c r="J6" s="17" t="s">
        <v>19</v>
      </c>
      <c r="K6" s="17"/>
      <c r="L6" s="17" t="s">
        <v>19</v>
      </c>
      <c r="M6" s="17"/>
      <c r="N6" s="17" t="s">
        <v>19</v>
      </c>
      <c r="O6" s="17"/>
      <c r="P6" s="17" t="s">
        <v>19</v>
      </c>
      <c r="Q6" s="17"/>
      <c r="R6" s="13"/>
      <c r="S6" s="13"/>
      <c r="T6" s="13"/>
    </row>
    <row r="7" s="14" customFormat="true" ht="18" hidden="false" customHeight="true" outlineLevel="0" collapsed="false">
      <c r="A7" s="11"/>
      <c r="B7" s="11"/>
      <c r="C7" s="11"/>
      <c r="D7" s="11"/>
      <c r="E7" s="11"/>
      <c r="F7" s="12" t="s">
        <v>20</v>
      </c>
      <c r="G7" s="12" t="s">
        <v>21</v>
      </c>
      <c r="H7" s="12" t="s">
        <v>20</v>
      </c>
      <c r="I7" s="12" t="s">
        <v>21</v>
      </c>
      <c r="J7" s="12" t="s">
        <v>20</v>
      </c>
      <c r="K7" s="12" t="s">
        <v>21</v>
      </c>
      <c r="L7" s="12" t="s">
        <v>20</v>
      </c>
      <c r="M7" s="12" t="s">
        <v>22</v>
      </c>
      <c r="N7" s="12" t="s">
        <v>20</v>
      </c>
      <c r="O7" s="12" t="s">
        <v>22</v>
      </c>
      <c r="P7" s="12" t="s">
        <v>20</v>
      </c>
      <c r="Q7" s="18" t="s">
        <v>23</v>
      </c>
      <c r="R7" s="13"/>
      <c r="S7" s="13"/>
      <c r="T7" s="13"/>
    </row>
    <row r="8" s="14" customFormat="true" ht="18" hidden="false" customHeight="true" outlineLevel="0" collapsed="false">
      <c r="A8" s="11"/>
      <c r="B8" s="11"/>
      <c r="C8" s="11"/>
      <c r="D8" s="11"/>
      <c r="E8" s="11"/>
      <c r="F8" s="17" t="s">
        <v>24</v>
      </c>
      <c r="G8" s="17" t="s">
        <v>25</v>
      </c>
      <c r="H8" s="17" t="s">
        <v>24</v>
      </c>
      <c r="I8" s="17" t="s">
        <v>25</v>
      </c>
      <c r="J8" s="17" t="s">
        <v>24</v>
      </c>
      <c r="K8" s="17" t="s">
        <v>25</v>
      </c>
      <c r="L8" s="17" t="s">
        <v>24</v>
      </c>
      <c r="M8" s="17" t="s">
        <v>25</v>
      </c>
      <c r="N8" s="17" t="s">
        <v>24</v>
      </c>
      <c r="O8" s="17" t="s">
        <v>25</v>
      </c>
      <c r="P8" s="17" t="s">
        <v>24</v>
      </c>
      <c r="Q8" s="17" t="s">
        <v>25</v>
      </c>
      <c r="R8" s="13"/>
      <c r="S8" s="13"/>
      <c r="T8" s="13"/>
    </row>
    <row r="9" s="14" customFormat="true" ht="24.6" hidden="false" customHeight="true" outlineLevel="0" collapsed="false">
      <c r="A9" s="19" t="s">
        <v>26</v>
      </c>
      <c r="B9" s="19"/>
      <c r="C9" s="19"/>
      <c r="D9" s="19"/>
      <c r="E9" s="19"/>
      <c r="F9" s="20" t="n">
        <v>18660</v>
      </c>
      <c r="G9" s="21" t="n">
        <v>100</v>
      </c>
      <c r="H9" s="20" t="n">
        <v>35007</v>
      </c>
      <c r="I9" s="21" t="n">
        <v>100</v>
      </c>
      <c r="J9" s="20" t="n">
        <v>18932</v>
      </c>
      <c r="K9" s="21" t="n">
        <v>100</v>
      </c>
      <c r="L9" s="20" t="n">
        <v>13568</v>
      </c>
      <c r="M9" s="21" t="n">
        <v>100</v>
      </c>
      <c r="N9" s="20" t="n">
        <v>12995</v>
      </c>
      <c r="O9" s="21" t="n">
        <v>100</v>
      </c>
      <c r="P9" s="20" t="n">
        <v>19716</v>
      </c>
      <c r="Q9" s="21" t="n">
        <v>100</v>
      </c>
      <c r="R9" s="22" t="s">
        <v>27</v>
      </c>
      <c r="S9" s="19"/>
      <c r="T9" s="19"/>
    </row>
    <row r="10" s="14" customFormat="true" ht="24.6" hidden="false" customHeight="true" outlineLevel="0" collapsed="false">
      <c r="A10" s="19" t="s">
        <v>28</v>
      </c>
      <c r="B10" s="19"/>
      <c r="C10" s="19"/>
      <c r="D10" s="19"/>
      <c r="E10" s="19"/>
      <c r="F10" s="23" t="n">
        <v>18296</v>
      </c>
      <c r="G10" s="24" t="n">
        <f aca="false">SUM(F10/F9*100)</f>
        <v>98.0493033226152</v>
      </c>
      <c r="H10" s="23" t="n">
        <v>34514</v>
      </c>
      <c r="I10" s="24" t="n">
        <f aca="false">SUM(H10/H9*100)</f>
        <v>98.5917102293827</v>
      </c>
      <c r="J10" s="23" t="n">
        <v>18647</v>
      </c>
      <c r="K10" s="24" t="n">
        <f aca="false">SUM(J10/J9*100)</f>
        <v>98.4946122966406</v>
      </c>
      <c r="L10" s="23" t="n">
        <v>13219</v>
      </c>
      <c r="M10" s="24" t="n">
        <f aca="false">SUM(L10/L9*100)</f>
        <v>97.4277712264151</v>
      </c>
      <c r="N10" s="23" t="n">
        <v>12622</v>
      </c>
      <c r="O10" s="24" t="n">
        <f aca="false">SUM(N10/N9*100)</f>
        <v>97.1296652558676</v>
      </c>
      <c r="P10" s="23" t="n">
        <v>19394</v>
      </c>
      <c r="Q10" s="24" t="n">
        <f aca="false">SUM(P10/P9*100)</f>
        <v>98.3668086833029</v>
      </c>
      <c r="R10" s="22" t="s">
        <v>29</v>
      </c>
      <c r="S10" s="19"/>
      <c r="T10" s="19"/>
    </row>
    <row r="11" s="14" customFormat="true" ht="24.6" hidden="false" customHeight="true" outlineLevel="0" collapsed="false">
      <c r="A11" s="25"/>
      <c r="B11" s="19" t="s">
        <v>30</v>
      </c>
      <c r="C11" s="19"/>
      <c r="D11" s="19"/>
      <c r="E11" s="19"/>
      <c r="F11" s="23" t="n">
        <v>15584</v>
      </c>
      <c r="G11" s="24" t="n">
        <v>83.5</v>
      </c>
      <c r="H11" s="23" t="n">
        <v>30473</v>
      </c>
      <c r="I11" s="24" t="n">
        <f aca="false">SUM(H11/H9*100)</f>
        <v>87.0483046247893</v>
      </c>
      <c r="J11" s="23" t="n">
        <v>16032</v>
      </c>
      <c r="K11" s="24" t="n">
        <f aca="false">SUM(J11/J9*100)</f>
        <v>84.6820198605536</v>
      </c>
      <c r="L11" s="23" t="n">
        <v>11017</v>
      </c>
      <c r="M11" s="24" t="n">
        <f aca="false">SUM(L11/L9*100)</f>
        <v>81.1984080188679</v>
      </c>
      <c r="N11" s="23" t="n">
        <v>10086</v>
      </c>
      <c r="O11" s="24" t="n">
        <f aca="false">SUM(N11/N9*100)</f>
        <v>77.6144671027318</v>
      </c>
      <c r="P11" s="23" t="n">
        <v>16971</v>
      </c>
      <c r="Q11" s="24" t="n">
        <f aca="false">SUM(P11/P9*100)</f>
        <v>86.0772976262934</v>
      </c>
      <c r="R11" s="25"/>
      <c r="S11" s="22" t="s">
        <v>31</v>
      </c>
      <c r="T11" s="19"/>
      <c r="U11" s="26"/>
    </row>
    <row r="12" s="14" customFormat="true" ht="24.6" hidden="false" customHeight="true" outlineLevel="0" collapsed="false">
      <c r="A12" s="25"/>
      <c r="B12" s="19" t="s">
        <v>32</v>
      </c>
      <c r="D12" s="19"/>
      <c r="E12" s="19"/>
      <c r="F12" s="23" t="n">
        <v>13366</v>
      </c>
      <c r="G12" s="24" t="n">
        <f aca="false">SUM(F12/F9*100)</f>
        <v>71.6291532690246</v>
      </c>
      <c r="H12" s="23" t="n">
        <v>26919</v>
      </c>
      <c r="I12" s="24" t="n">
        <f aca="false">SUM(H12/H9*100)</f>
        <v>76.8960493615563</v>
      </c>
      <c r="J12" s="23" t="n">
        <v>14315</v>
      </c>
      <c r="K12" s="24" t="n">
        <f aca="false">SUM(J12/J9*100)</f>
        <v>75.6127192055779</v>
      </c>
      <c r="L12" s="23" t="n">
        <v>9045</v>
      </c>
      <c r="M12" s="24" t="n">
        <f aca="false">SUM(L12/L9*100)</f>
        <v>66.6642099056604</v>
      </c>
      <c r="N12" s="23" t="n">
        <v>7796</v>
      </c>
      <c r="O12" s="24" t="n">
        <f aca="false">SUM(N12/N9*100)</f>
        <v>59.9923047325895</v>
      </c>
      <c r="P12" s="23" t="n">
        <v>15445</v>
      </c>
      <c r="Q12" s="24" t="n">
        <v>78.4</v>
      </c>
      <c r="R12" s="25"/>
      <c r="S12" s="19"/>
      <c r="T12" s="22" t="s">
        <v>33</v>
      </c>
      <c r="U12" s="26"/>
    </row>
    <row r="13" s="14" customFormat="true" ht="24.6" hidden="false" customHeight="true" outlineLevel="0" collapsed="false">
      <c r="A13" s="25"/>
      <c r="B13" s="25"/>
      <c r="C13" s="27" t="s">
        <v>34</v>
      </c>
      <c r="D13" s="27"/>
      <c r="E13" s="27"/>
      <c r="F13" s="28" t="n">
        <v>7445</v>
      </c>
      <c r="G13" s="29" t="n">
        <f aca="false">SUM(F13/F9*100)</f>
        <v>39.898177920686</v>
      </c>
      <c r="H13" s="28" t="n">
        <v>18326</v>
      </c>
      <c r="I13" s="29" t="n">
        <v>52.4</v>
      </c>
      <c r="J13" s="28" t="n">
        <v>8301</v>
      </c>
      <c r="K13" s="29" t="n">
        <f aca="false">SUM(J13/J9*100)</f>
        <v>43.8463976336362</v>
      </c>
      <c r="L13" s="28" t="n">
        <v>4067</v>
      </c>
      <c r="M13" s="29" t="n">
        <f aca="false">SUM(L13/L9*100)</f>
        <v>29.9749410377358</v>
      </c>
      <c r="N13" s="28" t="n">
        <v>3872</v>
      </c>
      <c r="O13" s="29" t="n">
        <f aca="false">SUM(N13/N9*100)</f>
        <v>29.7960754136206</v>
      </c>
      <c r="P13" s="28" t="n">
        <v>6635</v>
      </c>
      <c r="Q13" s="29" t="n">
        <f aca="false">SUM(P13/P9*100)</f>
        <v>33.652870764861</v>
      </c>
      <c r="R13" s="27"/>
      <c r="S13" s="27"/>
      <c r="T13" s="25" t="s">
        <v>35</v>
      </c>
    </row>
    <row r="14" s="14" customFormat="true" ht="24.6" hidden="false" customHeight="true" outlineLevel="0" collapsed="false">
      <c r="A14" s="27"/>
      <c r="B14" s="27"/>
      <c r="C14" s="27" t="s">
        <v>36</v>
      </c>
      <c r="D14" s="27"/>
      <c r="E14" s="27"/>
      <c r="F14" s="28" t="n">
        <v>3894</v>
      </c>
      <c r="G14" s="29" t="n">
        <v>20.8</v>
      </c>
      <c r="H14" s="28" t="n">
        <v>8279</v>
      </c>
      <c r="I14" s="29" t="n">
        <f aca="false">SUM(H14/H9*100)</f>
        <v>23.6495558031251</v>
      </c>
      <c r="J14" s="28" t="n">
        <v>3685</v>
      </c>
      <c r="K14" s="29" t="n">
        <f aca="false">SUM(J14/J9*100)</f>
        <v>19.4643989013311</v>
      </c>
      <c r="L14" s="28" t="n">
        <v>2645</v>
      </c>
      <c r="M14" s="29" t="n">
        <f aca="false">SUM(L14/L9*100)</f>
        <v>19.4943985849057</v>
      </c>
      <c r="N14" s="28" t="n">
        <v>2349</v>
      </c>
      <c r="O14" s="29" t="n">
        <f aca="false">SUM(N14/N9*100)</f>
        <v>18.0761831473644</v>
      </c>
      <c r="P14" s="28" t="n">
        <v>4485</v>
      </c>
      <c r="Q14" s="29" t="n">
        <v>22.8</v>
      </c>
      <c r="R14" s="27"/>
      <c r="S14" s="27"/>
      <c r="T14" s="25" t="s">
        <v>37</v>
      </c>
    </row>
    <row r="15" s="14" customFormat="true" ht="24.6" hidden="false" customHeight="true" outlineLevel="0" collapsed="false">
      <c r="A15" s="27"/>
      <c r="B15" s="27"/>
      <c r="C15" s="27" t="s">
        <v>38</v>
      </c>
      <c r="D15" s="27"/>
      <c r="E15" s="27"/>
      <c r="F15" s="28" t="n">
        <v>2028</v>
      </c>
      <c r="G15" s="29" t="n">
        <v>10.9</v>
      </c>
      <c r="H15" s="30" t="n">
        <v>313</v>
      </c>
      <c r="I15" s="29" t="n">
        <f aca="false">SUM(H15/H10*100)</f>
        <v>0.906878368198412</v>
      </c>
      <c r="J15" s="28" t="n">
        <v>2329</v>
      </c>
      <c r="K15" s="29" t="n">
        <f aca="false">SUM(J15/J9*100)</f>
        <v>12.3019226706106</v>
      </c>
      <c r="L15" s="28" t="n">
        <v>2332</v>
      </c>
      <c r="M15" s="29" t="n">
        <f aca="false">SUM(L15/L9*100)</f>
        <v>17.1875</v>
      </c>
      <c r="N15" s="28" t="n">
        <v>1574</v>
      </c>
      <c r="O15" s="29" t="n">
        <f aca="false">SUM(N15/N9*100)</f>
        <v>12.1123509041939</v>
      </c>
      <c r="P15" s="28" t="n">
        <v>4324</v>
      </c>
      <c r="Q15" s="29" t="n">
        <f aca="false">SUM(P15/P9*100)</f>
        <v>21.9314262527896</v>
      </c>
      <c r="R15" s="27"/>
      <c r="S15" s="27"/>
      <c r="T15" s="25" t="s">
        <v>39</v>
      </c>
    </row>
    <row r="16" s="14" customFormat="true" ht="24.6" hidden="false" customHeight="true" outlineLevel="0" collapsed="false">
      <c r="A16" s="27"/>
      <c r="B16" s="19" t="s">
        <v>40</v>
      </c>
      <c r="D16" s="19"/>
      <c r="E16" s="19"/>
      <c r="F16" s="23" t="n">
        <v>1852</v>
      </c>
      <c r="G16" s="24" t="n">
        <f aca="false">SUM(F16/F9*100)</f>
        <v>9.92497320471597</v>
      </c>
      <c r="H16" s="23" t="n">
        <v>2361</v>
      </c>
      <c r="I16" s="24" t="n">
        <f aca="false">SUM(H16/H9*100)</f>
        <v>6.74436541263176</v>
      </c>
      <c r="J16" s="23" t="n">
        <v>1468</v>
      </c>
      <c r="K16" s="24" t="n">
        <f aca="false">SUM(J16/J9*100)</f>
        <v>7.75406718783013</v>
      </c>
      <c r="L16" s="23" t="n">
        <v>1751</v>
      </c>
      <c r="M16" s="24" t="n">
        <f aca="false">SUM(L16/L9*100)</f>
        <v>12.9053655660377</v>
      </c>
      <c r="N16" s="23" t="n">
        <v>2144</v>
      </c>
      <c r="O16" s="24" t="n">
        <f aca="false">SUM(N16/N9*100)</f>
        <v>16.4986533282032</v>
      </c>
      <c r="P16" s="23" t="n">
        <v>1244</v>
      </c>
      <c r="Q16" s="24" t="n">
        <f aca="false">SUM(P16/P9*100)</f>
        <v>6.30959626699128</v>
      </c>
      <c r="R16" s="26"/>
      <c r="S16" s="19"/>
      <c r="T16" s="22" t="s">
        <v>41</v>
      </c>
    </row>
    <row r="17" s="14" customFormat="true" ht="24.6" hidden="false" customHeight="true" outlineLevel="0" collapsed="false">
      <c r="A17" s="27"/>
      <c r="B17" s="19" t="s">
        <v>42</v>
      </c>
      <c r="D17" s="19"/>
      <c r="E17" s="26"/>
      <c r="F17" s="31" t="n">
        <v>366</v>
      </c>
      <c r="G17" s="24" t="n">
        <f aca="false">SUM(F17/F10*100)</f>
        <v>2.0004372540446</v>
      </c>
      <c r="H17" s="23" t="n">
        <v>1193</v>
      </c>
      <c r="I17" s="24" t="n">
        <v>3.4</v>
      </c>
      <c r="J17" s="31" t="n">
        <v>249</v>
      </c>
      <c r="K17" s="24" t="n">
        <f aca="false">SUM(J17/J10*100)</f>
        <v>1.33533544269856</v>
      </c>
      <c r="L17" s="31" t="n">
        <v>222</v>
      </c>
      <c r="M17" s="24" t="n">
        <v>1.6</v>
      </c>
      <c r="N17" s="31" t="n">
        <v>146</v>
      </c>
      <c r="O17" s="24" t="n">
        <v>1.1</v>
      </c>
      <c r="P17" s="31" t="n">
        <v>282</v>
      </c>
      <c r="Q17" s="24" t="n">
        <v>1.4</v>
      </c>
      <c r="R17" s="19"/>
      <c r="S17" s="19"/>
      <c r="T17" s="22" t="s">
        <v>43</v>
      </c>
    </row>
    <row r="18" s="14" customFormat="true" ht="24.6" hidden="false" customHeight="true" outlineLevel="0" collapsed="false">
      <c r="A18" s="27"/>
      <c r="B18" s="19" t="s">
        <v>44</v>
      </c>
      <c r="C18" s="19"/>
      <c r="D18" s="19"/>
      <c r="E18" s="19"/>
      <c r="F18" s="23" t="n">
        <v>2712</v>
      </c>
      <c r="G18" s="24" t="n">
        <f aca="false">SUM(F18/F9*100)</f>
        <v>14.5337620578778</v>
      </c>
      <c r="H18" s="23" t="n">
        <v>4041</v>
      </c>
      <c r="I18" s="24" t="n">
        <v>11.6</v>
      </c>
      <c r="J18" s="23" t="n">
        <v>2615</v>
      </c>
      <c r="K18" s="24" t="n">
        <f aca="false">SUM(J18/J9*100)</f>
        <v>13.812592436087</v>
      </c>
      <c r="L18" s="23" t="n">
        <v>2202</v>
      </c>
      <c r="M18" s="24" t="n">
        <f aca="false">SUM(L18/L9*100)</f>
        <v>16.2293632075472</v>
      </c>
      <c r="N18" s="23" t="n">
        <v>2536</v>
      </c>
      <c r="O18" s="24" t="n">
        <f aca="false">SUM(N18/N9*100)</f>
        <v>19.5151981531358</v>
      </c>
      <c r="P18" s="23" t="n">
        <v>2423</v>
      </c>
      <c r="Q18" s="24" t="n">
        <f aca="false">SUM(P18/P9*100)</f>
        <v>12.2895110570095</v>
      </c>
      <c r="R18" s="27"/>
      <c r="S18" s="22" t="s">
        <v>45</v>
      </c>
      <c r="T18" s="19"/>
      <c r="U18" s="26"/>
    </row>
    <row r="19" s="14" customFormat="true" ht="24.6" hidden="false" customHeight="true" outlineLevel="0" collapsed="false">
      <c r="A19" s="19" t="s">
        <v>46</v>
      </c>
      <c r="B19" s="19"/>
      <c r="C19" s="19"/>
      <c r="D19" s="19"/>
      <c r="E19" s="27"/>
      <c r="F19" s="32" t="n">
        <v>364</v>
      </c>
      <c r="G19" s="33" t="n">
        <f aca="false">SUM(F19/F9*100)</f>
        <v>1.95069667738478</v>
      </c>
      <c r="H19" s="32" t="n">
        <v>493</v>
      </c>
      <c r="I19" s="33" t="n">
        <f aca="false">SUM(H19/H9*100)</f>
        <v>1.40828977061731</v>
      </c>
      <c r="J19" s="32" t="n">
        <v>285</v>
      </c>
      <c r="K19" s="33" t="n">
        <f aca="false">SUM(J19/J9*100)</f>
        <v>1.50538770335939</v>
      </c>
      <c r="L19" s="32" t="n">
        <v>349</v>
      </c>
      <c r="M19" s="33" t="n">
        <f aca="false">SUM(L19/L9*100)</f>
        <v>2.57222877358491</v>
      </c>
      <c r="N19" s="32" t="n">
        <v>374</v>
      </c>
      <c r="O19" s="33" t="n">
        <f aca="false">SUM(N19/N9*100)</f>
        <v>2.8780300115429</v>
      </c>
      <c r="P19" s="32" t="n">
        <v>321</v>
      </c>
      <c r="Q19" s="33" t="n">
        <f aca="false">SUM(P19/P9*100)</f>
        <v>1.62811929397444</v>
      </c>
      <c r="R19" s="22" t="s">
        <v>47</v>
      </c>
      <c r="S19" s="19"/>
      <c r="T19" s="19"/>
    </row>
    <row r="20" s="14" customFormat="true" ht="0.75" hidden="false" customHeight="true" outlineLevel="0" collapsed="false">
      <c r="A20" s="34"/>
      <c r="B20" s="34"/>
      <c r="C20" s="34"/>
      <c r="D20" s="34"/>
      <c r="E20" s="34"/>
      <c r="F20" s="35" t="n">
        <v>364</v>
      </c>
      <c r="G20" s="24" t="n">
        <f aca="false">SUM(F20/F9*100)</f>
        <v>1.95069667738478</v>
      </c>
      <c r="H20" s="35" t="n">
        <v>493</v>
      </c>
      <c r="I20" s="24" t="n">
        <f aca="false">SUM(H20/H9*100)</f>
        <v>1.40828977061731</v>
      </c>
      <c r="J20" s="35" t="n">
        <v>285</v>
      </c>
      <c r="K20" s="24" t="n">
        <f aca="false">SUM(J20/J9*100)</f>
        <v>1.50538770335939</v>
      </c>
      <c r="L20" s="35" t="n">
        <v>349</v>
      </c>
      <c r="M20" s="24" t="n">
        <f aca="false">SUM(L20/L9*100)</f>
        <v>2.57222877358491</v>
      </c>
      <c r="N20" s="35" t="n">
        <v>374</v>
      </c>
      <c r="O20" s="24" t="n">
        <f aca="false">SUM(N20/N9*100)</f>
        <v>2.8780300115429</v>
      </c>
      <c r="P20" s="35" t="n">
        <v>321</v>
      </c>
      <c r="Q20" s="24" t="n">
        <f aca="false">SUM(P20/P9*100)</f>
        <v>1.62811929397444</v>
      </c>
      <c r="R20" s="34"/>
      <c r="S20" s="34"/>
      <c r="T20" s="34"/>
    </row>
    <row r="21" s="14" customFormat="true" ht="3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s="14" customFormat="true" ht="18.95" hidden="false" customHeight="true" outlineLevel="0" collapsed="false">
      <c r="A22" s="27"/>
      <c r="B22" s="36" t="s">
        <v>48</v>
      </c>
      <c r="C22" s="27" t="s">
        <v>49</v>
      </c>
      <c r="D22" s="27"/>
      <c r="E22" s="27"/>
      <c r="F22" s="27"/>
      <c r="G22" s="27"/>
      <c r="H22" s="27"/>
      <c r="I22" s="27"/>
      <c r="J22" s="27"/>
      <c r="K22" s="36" t="s">
        <v>48</v>
      </c>
      <c r="L22" s="25" t="s">
        <v>50</v>
      </c>
      <c r="M22" s="27"/>
      <c r="N22" s="27"/>
      <c r="O22" s="27"/>
      <c r="P22" s="27"/>
      <c r="Q22" s="27"/>
      <c r="R22" s="27"/>
      <c r="S22" s="27"/>
      <c r="T22" s="27"/>
    </row>
    <row r="23" s="14" customFormat="true" ht="18.95" hidden="false" customHeight="true" outlineLevel="0" collapsed="false">
      <c r="A23" s="27"/>
      <c r="B23" s="36" t="s">
        <v>51</v>
      </c>
      <c r="C23" s="27" t="s">
        <v>52</v>
      </c>
      <c r="D23" s="27"/>
      <c r="E23" s="27"/>
      <c r="F23" s="27"/>
      <c r="G23" s="27"/>
      <c r="H23" s="27"/>
      <c r="I23" s="27"/>
      <c r="J23" s="27"/>
      <c r="K23" s="36" t="s">
        <v>51</v>
      </c>
      <c r="L23" s="25" t="s">
        <v>53</v>
      </c>
      <c r="M23" s="27"/>
      <c r="N23" s="27"/>
      <c r="O23" s="27"/>
      <c r="P23" s="27"/>
      <c r="Q23" s="27"/>
      <c r="R23" s="27"/>
      <c r="S23" s="27"/>
      <c r="T23" s="27"/>
    </row>
    <row r="24" s="14" customFormat="true" ht="18.95" hidden="false" customHeight="true" outlineLevel="0" collapsed="false">
      <c r="A24" s="27"/>
      <c r="B24" s="36" t="s">
        <v>54</v>
      </c>
      <c r="C24" s="27" t="s">
        <v>55</v>
      </c>
      <c r="D24" s="27"/>
      <c r="E24" s="27"/>
      <c r="F24" s="27"/>
      <c r="G24" s="27"/>
      <c r="H24" s="27"/>
      <c r="I24" s="27"/>
      <c r="J24" s="27"/>
      <c r="K24" s="36" t="s">
        <v>54</v>
      </c>
      <c r="L24" s="25" t="s">
        <v>56</v>
      </c>
      <c r="M24" s="27"/>
      <c r="N24" s="27"/>
      <c r="O24" s="27"/>
      <c r="P24" s="27"/>
      <c r="Q24" s="27"/>
      <c r="R24" s="27"/>
      <c r="S24" s="27"/>
      <c r="T24" s="27"/>
    </row>
    <row r="25" s="14" customFormat="true" ht="18.95" hidden="false" customHeight="true" outlineLevel="0" collapsed="false">
      <c r="A25" s="27"/>
      <c r="B25" s="36" t="s">
        <v>57</v>
      </c>
      <c r="C25" s="27" t="s">
        <v>58</v>
      </c>
      <c r="D25" s="27"/>
      <c r="E25" s="27"/>
      <c r="F25" s="27"/>
      <c r="G25" s="27"/>
      <c r="H25" s="27"/>
      <c r="I25" s="27"/>
      <c r="J25" s="27"/>
      <c r="K25" s="36" t="s">
        <v>57</v>
      </c>
      <c r="L25" s="25" t="s">
        <v>59</v>
      </c>
      <c r="M25" s="27"/>
      <c r="N25" s="27"/>
      <c r="O25" s="27"/>
      <c r="P25" s="27"/>
      <c r="Q25" s="27"/>
      <c r="R25" s="27"/>
      <c r="S25" s="27"/>
      <c r="T25" s="27"/>
    </row>
    <row r="26" s="14" customFormat="true" ht="18.95" hidden="false" customHeight="true" outlineLevel="0" collapsed="false">
      <c r="A26" s="27"/>
      <c r="B26" s="37" t="s">
        <v>60</v>
      </c>
      <c r="C26" s="27" t="s">
        <v>61</v>
      </c>
      <c r="D26" s="27"/>
      <c r="E26" s="27"/>
      <c r="F26" s="27"/>
      <c r="G26" s="27"/>
      <c r="H26" s="27"/>
      <c r="I26" s="27"/>
      <c r="J26" s="27"/>
      <c r="K26" s="36" t="s">
        <v>62</v>
      </c>
      <c r="L26" s="25" t="s">
        <v>63</v>
      </c>
      <c r="M26" s="27"/>
      <c r="N26" s="27"/>
      <c r="O26" s="27"/>
      <c r="P26" s="27"/>
      <c r="Q26" s="27"/>
      <c r="R26" s="27"/>
      <c r="S26" s="27"/>
      <c r="T26" s="27"/>
      <c r="U26" s="7"/>
    </row>
    <row r="27" customFormat="false" ht="21" hidden="false" customHeight="false" outlineLevel="0" collapsed="false">
      <c r="U27" s="7"/>
    </row>
    <row r="28" customFormat="false" ht="21" hidden="false" customHeight="false" outlineLevel="0" collapsed="false">
      <c r="D28" s="1" t="s">
        <v>64</v>
      </c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590277777777778" right="0.590277777777778" top="0.72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7-30T13:58:27Z</cp:lastPrinted>
  <dcterms:modified xsi:type="dcterms:W3CDTF">2009-10-14T09:00:31Z</dcterms:modified>
  <cp:revision>0</cp:revision>
  <dc:subject/>
  <dc:title/>
</cp:coreProperties>
</file>