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</t>
  </si>
  <si>
    <t xml:space="preserve">MONTHLY RELATIVE HUMIDITY DATA,SONGKHLA PROVINCIAL : 2006 - 2007</t>
  </si>
  <si>
    <t xml:space="preserve">เดือน</t>
  </si>
  <si>
    <t xml:space="preserve">2549  (2006 )</t>
  </si>
  <si>
    <t xml:space="preserve">2550  (2007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สถานีตรวจอากาศสงขลา</t>
  </si>
  <si>
    <t xml:space="preserve">Songkhla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13,28,29</t>
  </si>
  <si>
    <t xml:space="preserve">November</t>
  </si>
  <si>
    <t xml:space="preserve">ธันวาคม</t>
  </si>
  <si>
    <t xml:space="preserve">22,23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ศูนย์อุตุนิยมวิทยาภาคใต้ฝั่งตะวันออก จ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งขลา</t>
    </r>
  </si>
  <si>
    <t xml:space="preserve">Source: Southeastern Regional Meteorological Cent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.00"/>
    <numFmt numFmtId="167" formatCode="_-* #,##0.00_-;\-* #,##0.00_-;_-* \-??_-;_-@_-"/>
    <numFmt numFmtId="168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0.42"/>
    <col collapsed="false" customWidth="true" hidden="false" outlineLevel="0" max="6" min="6" style="1" width="9.42"/>
    <col collapsed="false" customWidth="true" hidden="false" outlineLevel="0" max="7" min="7" style="1" width="0.42"/>
    <col collapsed="false" customWidth="true" hidden="false" outlineLevel="0" max="8" min="8" style="1" width="9.42"/>
    <col collapsed="false" customWidth="true" hidden="false" outlineLevel="0" max="9" min="9" style="1" width="0.42"/>
    <col collapsed="false" customWidth="true" hidden="false" outlineLevel="0" max="10" min="10" style="1" width="9.99"/>
    <col collapsed="false" customWidth="true" hidden="false" outlineLevel="0" max="11" min="11" style="1" width="0.42"/>
    <col collapsed="false" customWidth="true" hidden="false" outlineLevel="0" max="12" min="12" style="1" width="7.99"/>
    <col collapsed="false" customWidth="true" hidden="false" outlineLevel="0" max="13" min="13" style="1" width="0.42"/>
    <col collapsed="false" customWidth="true" hidden="false" outlineLevel="0" max="14" min="14" style="1" width="9.71"/>
    <col collapsed="false" customWidth="true" hidden="false" outlineLevel="0" max="15" min="15" style="1" width="0.71"/>
    <col collapsed="false" customWidth="true" hidden="false" outlineLevel="0" max="16" min="16" style="1" width="7.28"/>
    <col collapsed="false" customWidth="true" hidden="false" outlineLevel="0" max="17" min="17" style="1" width="0.42"/>
    <col collapsed="false" customWidth="true" hidden="false" outlineLevel="0" max="18" min="18" style="1" width="10.42"/>
    <col collapsed="false" customWidth="true" hidden="false" outlineLevel="0" max="19" min="19" style="1" width="0.42"/>
    <col collapsed="false" customWidth="true" hidden="false" outlineLevel="0" max="20" min="20" style="1" width="10.28"/>
    <col collapsed="false" customWidth="true" hidden="false" outlineLevel="0" max="21" min="21" style="1" width="0.42"/>
    <col collapsed="false" customWidth="true" hidden="false" outlineLevel="0" max="22" min="22" style="1" width="7.56"/>
    <col collapsed="false" customWidth="true" hidden="false" outlineLevel="0" max="23" min="23" style="1" width="0.56"/>
    <col collapsed="false" customWidth="true" hidden="false" outlineLevel="0" max="24" min="24" style="1" width="9.85"/>
    <col collapsed="false" customWidth="true" hidden="false" outlineLevel="0" max="25" min="25" style="1" width="0.71"/>
    <col collapsed="false" customWidth="true" hidden="false" outlineLevel="0" max="26" min="26" style="1" width="23.14"/>
    <col collapsed="false" customWidth="true" hidden="false" outlineLevel="0" max="27" min="27" style="1" width="6"/>
    <col collapsed="false" customWidth="false" hidden="false" outlineLevel="0" max="257" min="28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</v>
      </c>
      <c r="E1" s="4" t="s">
        <v>1</v>
      </c>
      <c r="F1" s="3"/>
      <c r="G1" s="3"/>
      <c r="H1" s="3"/>
      <c r="I1" s="3"/>
      <c r="J1" s="3"/>
      <c r="P1" s="3"/>
      <c r="Q1" s="3"/>
      <c r="R1" s="3"/>
      <c r="S1" s="3"/>
      <c r="T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</v>
      </c>
      <c r="E2" s="6" t="s">
        <v>3</v>
      </c>
      <c r="F2" s="3"/>
      <c r="G2" s="3"/>
      <c r="H2" s="3"/>
      <c r="I2" s="3"/>
      <c r="J2" s="3"/>
      <c r="P2" s="3"/>
      <c r="Q2" s="3"/>
      <c r="R2" s="3"/>
      <c r="S2" s="3"/>
      <c r="T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I3" s="3"/>
      <c r="J3" s="3"/>
      <c r="P3" s="3"/>
      <c r="Q3" s="3"/>
      <c r="R3" s="3"/>
      <c r="S3" s="3"/>
      <c r="T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10"/>
      <c r="P4" s="11" t="s">
        <v>6</v>
      </c>
      <c r="Q4" s="11"/>
      <c r="R4" s="11"/>
      <c r="S4" s="11"/>
      <c r="T4" s="11"/>
      <c r="U4" s="11"/>
      <c r="V4" s="11"/>
      <c r="W4" s="11"/>
      <c r="X4" s="11"/>
      <c r="Y4" s="9" t="s">
        <v>7</v>
      </c>
      <c r="Z4" s="9"/>
      <c r="AA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12</v>
      </c>
      <c r="O5" s="14"/>
      <c r="P5" s="14" t="s">
        <v>8</v>
      </c>
      <c r="Q5" s="14"/>
      <c r="R5" s="14" t="s">
        <v>9</v>
      </c>
      <c r="S5" s="14"/>
      <c r="T5" s="14" t="s">
        <v>10</v>
      </c>
      <c r="U5" s="14"/>
      <c r="V5" s="14" t="s">
        <v>11</v>
      </c>
      <c r="W5" s="14"/>
      <c r="X5" s="14" t="s">
        <v>12</v>
      </c>
      <c r="Y5" s="9"/>
      <c r="Z5" s="9"/>
      <c r="AA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7" t="s">
        <v>13</v>
      </c>
      <c r="G6" s="17"/>
      <c r="H6" s="17" t="s">
        <v>14</v>
      </c>
      <c r="I6" s="17"/>
      <c r="J6" s="18" t="s">
        <v>15</v>
      </c>
      <c r="K6" s="18"/>
      <c r="L6" s="18" t="s">
        <v>16</v>
      </c>
      <c r="M6" s="19"/>
      <c r="N6" s="17" t="s">
        <v>17</v>
      </c>
      <c r="O6" s="17"/>
      <c r="P6" s="17" t="s">
        <v>13</v>
      </c>
      <c r="Q6" s="17"/>
      <c r="R6" s="17" t="s">
        <v>14</v>
      </c>
      <c r="S6" s="17"/>
      <c r="T6" s="18" t="s">
        <v>15</v>
      </c>
      <c r="U6" s="18"/>
      <c r="V6" s="17" t="s">
        <v>16</v>
      </c>
      <c r="W6" s="17"/>
      <c r="X6" s="17" t="s">
        <v>17</v>
      </c>
      <c r="Y6" s="9"/>
      <c r="Z6" s="9"/>
    </row>
    <row r="7" s="29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4"/>
      <c r="N7" s="22"/>
      <c r="O7" s="24"/>
      <c r="P7" s="22"/>
      <c r="Q7" s="23"/>
      <c r="R7" s="22"/>
      <c r="S7" s="24"/>
      <c r="T7" s="22"/>
      <c r="U7" s="23"/>
      <c r="V7" s="25"/>
      <c r="W7" s="26"/>
      <c r="X7" s="27"/>
      <c r="Y7" s="28"/>
      <c r="Z7" s="20"/>
    </row>
    <row r="8" s="29" customFormat="true" ht="28.5" hidden="false" customHeight="true" outlineLevel="0" collapsed="false">
      <c r="A8" s="30" t="s">
        <v>18</v>
      </c>
      <c r="B8" s="30"/>
      <c r="C8" s="30"/>
      <c r="D8" s="30"/>
      <c r="E8" s="30"/>
      <c r="F8" s="31"/>
      <c r="G8" s="32"/>
      <c r="H8" s="33"/>
      <c r="I8" s="33"/>
      <c r="J8" s="31"/>
      <c r="K8" s="32"/>
      <c r="L8" s="31"/>
      <c r="M8" s="34"/>
      <c r="N8" s="31"/>
      <c r="O8" s="34"/>
      <c r="P8" s="31"/>
      <c r="Q8" s="32"/>
      <c r="R8" s="33"/>
      <c r="S8" s="33"/>
      <c r="T8" s="31"/>
      <c r="U8" s="32"/>
      <c r="V8" s="31"/>
      <c r="W8" s="34"/>
      <c r="X8" s="35"/>
      <c r="Y8" s="28"/>
      <c r="Z8" s="36" t="s">
        <v>19</v>
      </c>
    </row>
    <row r="9" s="29" customFormat="true" ht="21.75" hidden="false" customHeight="true" outlineLevel="0" collapsed="false">
      <c r="A9" s="37" t="s">
        <v>20</v>
      </c>
      <c r="B9" s="37"/>
      <c r="C9" s="37"/>
      <c r="D9" s="37"/>
      <c r="E9" s="37"/>
      <c r="F9" s="38" t="n">
        <f aca="false">(SUM(F10:F21)/12)</f>
        <v>77.8116666666667</v>
      </c>
      <c r="G9" s="39"/>
      <c r="H9" s="40" t="n">
        <v>77.8116666666667</v>
      </c>
      <c r="I9" s="40"/>
      <c r="J9" s="38" t="n">
        <f aca="false">(SUM(J10:J21)/12)</f>
        <v>65.0366666666667</v>
      </c>
      <c r="K9" s="39"/>
      <c r="L9" s="41" t="n">
        <v>42</v>
      </c>
      <c r="M9" s="39"/>
      <c r="N9" s="42" t="n">
        <v>9</v>
      </c>
      <c r="O9" s="39"/>
      <c r="P9" s="38" t="n">
        <f aca="false">(SUM(P10:P21)/12)</f>
        <v>78.4566666666667</v>
      </c>
      <c r="Q9" s="39"/>
      <c r="R9" s="38" t="n">
        <f aca="false">(SUM(R10:R21)/12)</f>
        <v>88.9491666666667</v>
      </c>
      <c r="S9" s="41" t="n">
        <f aca="false">(SUM(S10:S21)/12)</f>
        <v>0</v>
      </c>
      <c r="T9" s="38" t="n">
        <f aca="false">(SUM(T10:T21)/12)</f>
        <v>66.4175</v>
      </c>
      <c r="V9" s="38" t="n">
        <v>41</v>
      </c>
      <c r="W9" s="43"/>
      <c r="X9" s="44" t="n">
        <v>6</v>
      </c>
      <c r="Y9" s="45" t="s">
        <v>21</v>
      </c>
      <c r="Z9" s="45"/>
      <c r="AA9" s="46"/>
    </row>
    <row r="10" s="29" customFormat="true" ht="21.75" hidden="false" customHeight="true" outlineLevel="0" collapsed="false">
      <c r="A10" s="47" t="s">
        <v>22</v>
      </c>
      <c r="B10" s="46"/>
      <c r="C10" s="46"/>
      <c r="D10" s="46"/>
      <c r="E10" s="46"/>
      <c r="F10" s="38" t="n">
        <v>78.29</v>
      </c>
      <c r="G10" s="41"/>
      <c r="H10" s="38" t="n">
        <v>88.55</v>
      </c>
      <c r="I10" s="48"/>
      <c r="J10" s="38" t="n">
        <v>69.13</v>
      </c>
      <c r="K10" s="41"/>
      <c r="L10" s="38" t="n">
        <v>57</v>
      </c>
      <c r="M10" s="43"/>
      <c r="N10" s="49" t="n">
        <v>22</v>
      </c>
      <c r="O10" s="41"/>
      <c r="P10" s="38" t="n">
        <v>80.32</v>
      </c>
      <c r="Q10" s="41" t="n">
        <v>80.32</v>
      </c>
      <c r="R10" s="38" t="n">
        <v>88.42</v>
      </c>
      <c r="S10" s="48"/>
      <c r="T10" s="38" t="n">
        <v>72.58</v>
      </c>
      <c r="U10" s="41"/>
      <c r="V10" s="38" t="n">
        <v>56</v>
      </c>
      <c r="W10" s="43"/>
      <c r="X10" s="44" t="n">
        <v>31</v>
      </c>
      <c r="Y10" s="50"/>
      <c r="Z10" s="29" t="s">
        <v>23</v>
      </c>
      <c r="AA10" s="46"/>
    </row>
    <row r="11" s="29" customFormat="true" ht="21.75" hidden="false" customHeight="true" outlineLevel="0" collapsed="false">
      <c r="A11" s="47" t="s">
        <v>24</v>
      </c>
      <c r="B11" s="46"/>
      <c r="C11" s="46"/>
      <c r="D11" s="46"/>
      <c r="E11" s="46"/>
      <c r="F11" s="38" t="n">
        <v>78.61</v>
      </c>
      <c r="G11" s="43"/>
      <c r="H11" s="38" t="n">
        <v>86</v>
      </c>
      <c r="I11" s="43"/>
      <c r="J11" s="38" t="n">
        <v>71.39</v>
      </c>
      <c r="K11" s="43"/>
      <c r="L11" s="41" t="n">
        <v>64</v>
      </c>
      <c r="M11" s="43"/>
      <c r="N11" s="51" t="n">
        <v>8</v>
      </c>
      <c r="O11" s="43"/>
      <c r="P11" s="38" t="n">
        <v>74.62</v>
      </c>
      <c r="Q11" s="43"/>
      <c r="R11" s="38" t="n">
        <v>83.96</v>
      </c>
      <c r="S11" s="43"/>
      <c r="T11" s="38" t="n">
        <v>66.43</v>
      </c>
      <c r="U11" s="43"/>
      <c r="V11" s="38" t="n">
        <v>57</v>
      </c>
      <c r="W11" s="43"/>
      <c r="X11" s="44" t="n">
        <v>1</v>
      </c>
      <c r="Y11" s="50"/>
      <c r="Z11" s="29" t="s">
        <v>25</v>
      </c>
      <c r="AA11" s="46"/>
    </row>
    <row r="12" s="29" customFormat="true" ht="21.75" hidden="false" customHeight="true" outlineLevel="0" collapsed="false">
      <c r="A12" s="47" t="s">
        <v>26</v>
      </c>
      <c r="B12" s="46"/>
      <c r="C12" s="46"/>
      <c r="D12" s="46"/>
      <c r="E12" s="46"/>
      <c r="F12" s="38" t="n">
        <v>78.56</v>
      </c>
      <c r="G12" s="43"/>
      <c r="H12" s="38" t="n">
        <v>88.81</v>
      </c>
      <c r="I12" s="43"/>
      <c r="J12" s="38" t="n">
        <v>69.39</v>
      </c>
      <c r="K12" s="43"/>
      <c r="L12" s="41" t="n">
        <v>59</v>
      </c>
      <c r="M12" s="43"/>
      <c r="N12" s="51" t="n">
        <v>12</v>
      </c>
      <c r="O12" s="43"/>
      <c r="P12" s="38" t="n">
        <v>76.47</v>
      </c>
      <c r="Q12" s="43"/>
      <c r="R12" s="38" t="n">
        <v>86.84</v>
      </c>
      <c r="S12" s="43"/>
      <c r="T12" s="38" t="n">
        <v>65.81</v>
      </c>
      <c r="U12" s="43"/>
      <c r="V12" s="38" t="n">
        <v>54</v>
      </c>
      <c r="W12" s="43"/>
      <c r="X12" s="44" t="n">
        <v>25</v>
      </c>
      <c r="Y12" s="50"/>
      <c r="Z12" s="29" t="s">
        <v>27</v>
      </c>
      <c r="AA12" s="46"/>
    </row>
    <row r="13" s="29" customFormat="true" ht="21.75" hidden="false" customHeight="true" outlineLevel="0" collapsed="false">
      <c r="A13" s="47" t="s">
        <v>28</v>
      </c>
      <c r="B13" s="46"/>
      <c r="C13" s="46"/>
      <c r="D13" s="46"/>
      <c r="E13" s="46"/>
      <c r="F13" s="38" t="n">
        <v>77.91</v>
      </c>
      <c r="G13" s="43"/>
      <c r="H13" s="38" t="n">
        <v>90.4</v>
      </c>
      <c r="I13" s="43"/>
      <c r="J13" s="38" t="n">
        <v>65.23</v>
      </c>
      <c r="K13" s="43"/>
      <c r="L13" s="41" t="n">
        <v>51</v>
      </c>
      <c r="M13" s="43"/>
      <c r="N13" s="51" t="n">
        <v>9</v>
      </c>
      <c r="O13" s="43"/>
      <c r="P13" s="38" t="n">
        <v>77.13</v>
      </c>
      <c r="Q13" s="43"/>
      <c r="R13" s="38" t="n">
        <v>87.77</v>
      </c>
      <c r="S13" s="43"/>
      <c r="T13" s="38" t="n">
        <v>66.3</v>
      </c>
      <c r="U13" s="43"/>
      <c r="V13" s="38" t="n">
        <v>59</v>
      </c>
      <c r="W13" s="43"/>
      <c r="X13" s="44" t="n">
        <v>20</v>
      </c>
      <c r="Y13" s="50"/>
      <c r="Z13" s="29" t="s">
        <v>29</v>
      </c>
      <c r="AA13" s="46"/>
    </row>
    <row r="14" s="29" customFormat="true" ht="21.75" hidden="false" customHeight="true" outlineLevel="0" collapsed="false">
      <c r="A14" s="47" t="s">
        <v>30</v>
      </c>
      <c r="B14" s="46"/>
      <c r="C14" s="46"/>
      <c r="D14" s="46"/>
      <c r="E14" s="46"/>
      <c r="F14" s="38" t="n">
        <v>80.31</v>
      </c>
      <c r="G14" s="43"/>
      <c r="H14" s="38" t="n">
        <v>91.58</v>
      </c>
      <c r="I14" s="43"/>
      <c r="J14" s="38" t="n">
        <v>65.58</v>
      </c>
      <c r="K14" s="43"/>
      <c r="L14" s="41" t="n">
        <v>54</v>
      </c>
      <c r="M14" s="43"/>
      <c r="N14" s="51" t="n">
        <v>6</v>
      </c>
      <c r="O14" s="43"/>
      <c r="P14" s="38" t="n">
        <v>81.02</v>
      </c>
      <c r="Q14" s="43"/>
      <c r="R14" s="38" t="n">
        <v>91.61</v>
      </c>
      <c r="S14" s="43"/>
      <c r="T14" s="38" t="n">
        <v>66.87</v>
      </c>
      <c r="U14" s="43"/>
      <c r="V14" s="38" t="n">
        <v>55</v>
      </c>
      <c r="W14" s="43"/>
      <c r="X14" s="44" t="n">
        <v>27</v>
      </c>
      <c r="Y14" s="50"/>
      <c r="Z14" s="29" t="s">
        <v>31</v>
      </c>
      <c r="AA14" s="46"/>
    </row>
    <row r="15" s="29" customFormat="true" ht="21.75" hidden="false" customHeight="true" outlineLevel="0" collapsed="false">
      <c r="A15" s="47" t="s">
        <v>32</v>
      </c>
      <c r="B15" s="46"/>
      <c r="C15" s="46"/>
      <c r="D15" s="46"/>
      <c r="E15" s="46"/>
      <c r="F15" s="38" t="n">
        <v>77.8</v>
      </c>
      <c r="G15" s="43"/>
      <c r="H15" s="38" t="n">
        <v>89.97</v>
      </c>
      <c r="I15" s="43"/>
      <c r="J15" s="38" t="n">
        <v>59.93</v>
      </c>
      <c r="K15" s="43"/>
      <c r="L15" s="41" t="n">
        <v>51</v>
      </c>
      <c r="M15" s="43"/>
      <c r="N15" s="51" t="n">
        <v>29</v>
      </c>
      <c r="O15" s="43"/>
      <c r="P15" s="38" t="n">
        <v>80.57</v>
      </c>
      <c r="Q15" s="43"/>
      <c r="R15" s="38" t="n">
        <v>91.73</v>
      </c>
      <c r="S15" s="43"/>
      <c r="T15" s="38" t="n">
        <v>67.67</v>
      </c>
      <c r="U15" s="43"/>
      <c r="V15" s="38" t="n">
        <v>56</v>
      </c>
      <c r="W15" s="43"/>
      <c r="X15" s="44" t="n">
        <v>9</v>
      </c>
      <c r="Y15" s="50"/>
      <c r="Z15" s="29" t="s">
        <v>33</v>
      </c>
      <c r="AA15" s="46"/>
    </row>
    <row r="16" s="29" customFormat="true" ht="21.75" hidden="false" customHeight="true" outlineLevel="0" collapsed="false">
      <c r="A16" s="47" t="s">
        <v>34</v>
      </c>
      <c r="B16" s="46"/>
      <c r="C16" s="46"/>
      <c r="D16" s="46"/>
      <c r="E16" s="46"/>
      <c r="F16" s="38" t="n">
        <v>75.65</v>
      </c>
      <c r="G16" s="43"/>
      <c r="H16" s="38" t="n">
        <v>87.97</v>
      </c>
      <c r="I16" s="43"/>
      <c r="J16" s="38" t="n">
        <v>60.13</v>
      </c>
      <c r="K16" s="43"/>
      <c r="L16" s="41" t="n">
        <v>48</v>
      </c>
      <c r="M16" s="43"/>
      <c r="N16" s="51" t="n">
        <v>29</v>
      </c>
      <c r="O16" s="43"/>
      <c r="P16" s="38" t="n">
        <v>76.71</v>
      </c>
      <c r="Q16" s="43"/>
      <c r="R16" s="38" t="n">
        <v>89.29</v>
      </c>
      <c r="S16" s="43"/>
      <c r="T16" s="38" t="n">
        <v>61.58</v>
      </c>
      <c r="U16" s="43"/>
      <c r="V16" s="38" t="n">
        <v>45</v>
      </c>
      <c r="W16" s="43"/>
      <c r="X16" s="44" t="n">
        <v>3</v>
      </c>
      <c r="Y16" s="50"/>
      <c r="Z16" s="29" t="s">
        <v>35</v>
      </c>
      <c r="AA16" s="46"/>
    </row>
    <row r="17" s="29" customFormat="true" ht="21.75" hidden="false" customHeight="true" outlineLevel="0" collapsed="false">
      <c r="A17" s="47" t="s">
        <v>36</v>
      </c>
      <c r="B17" s="46"/>
      <c r="C17" s="46"/>
      <c r="D17" s="46"/>
      <c r="E17" s="46"/>
      <c r="F17" s="38" t="n">
        <v>71.18</v>
      </c>
      <c r="G17" s="43"/>
      <c r="H17" s="38" t="n">
        <v>85.32</v>
      </c>
      <c r="I17" s="43"/>
      <c r="J17" s="38" t="n">
        <v>53.48</v>
      </c>
      <c r="K17" s="43"/>
      <c r="L17" s="41" t="n">
        <v>42</v>
      </c>
      <c r="M17" s="43"/>
      <c r="N17" s="51" t="n">
        <v>9</v>
      </c>
      <c r="O17" s="43"/>
      <c r="P17" s="38" t="n">
        <v>73.87</v>
      </c>
      <c r="Q17" s="43"/>
      <c r="R17" s="38" t="n">
        <v>86.71</v>
      </c>
      <c r="S17" s="43"/>
      <c r="T17" s="38" t="n">
        <v>57.23</v>
      </c>
      <c r="U17" s="43"/>
      <c r="V17" s="38" t="n">
        <v>41</v>
      </c>
      <c r="W17" s="43"/>
      <c r="X17" s="44" t="n">
        <v>6</v>
      </c>
      <c r="Y17" s="50"/>
      <c r="Z17" s="29" t="s">
        <v>37</v>
      </c>
      <c r="AA17" s="46"/>
    </row>
    <row r="18" s="29" customFormat="true" ht="21.75" hidden="false" customHeight="true" outlineLevel="0" collapsed="false">
      <c r="A18" s="47" t="s">
        <v>38</v>
      </c>
      <c r="B18" s="46"/>
      <c r="C18" s="46"/>
      <c r="D18" s="46"/>
      <c r="E18" s="46"/>
      <c r="F18" s="38" t="n">
        <v>78.1</v>
      </c>
      <c r="G18" s="43"/>
      <c r="H18" s="38" t="n">
        <v>90.3</v>
      </c>
      <c r="I18" s="43"/>
      <c r="J18" s="38" t="n">
        <v>61.63</v>
      </c>
      <c r="K18" s="43"/>
      <c r="L18" s="41" t="n">
        <v>52</v>
      </c>
      <c r="M18" s="43"/>
      <c r="N18" s="51" t="n">
        <v>5</v>
      </c>
      <c r="O18" s="43"/>
      <c r="P18" s="38" t="n">
        <v>75.97</v>
      </c>
      <c r="Q18" s="43"/>
      <c r="R18" s="38" t="n">
        <v>88.5</v>
      </c>
      <c r="S18" s="43"/>
      <c r="T18" s="38" t="n">
        <v>57.9</v>
      </c>
      <c r="U18" s="43"/>
      <c r="V18" s="38" t="n">
        <v>47</v>
      </c>
      <c r="W18" s="43"/>
      <c r="X18" s="44" t="n">
        <v>11</v>
      </c>
      <c r="Y18" s="50"/>
      <c r="Z18" s="29" t="s">
        <v>39</v>
      </c>
      <c r="AA18" s="46"/>
    </row>
    <row r="19" s="29" customFormat="true" ht="21.75" hidden="false" customHeight="true" outlineLevel="0" collapsed="false">
      <c r="A19" s="47" t="s">
        <v>40</v>
      </c>
      <c r="B19" s="46"/>
      <c r="C19" s="46"/>
      <c r="D19" s="46"/>
      <c r="E19" s="46"/>
      <c r="F19" s="38" t="n">
        <v>78.68</v>
      </c>
      <c r="G19" s="43"/>
      <c r="H19" s="38" t="n">
        <v>91.74</v>
      </c>
      <c r="I19" s="43"/>
      <c r="J19" s="38" t="n">
        <v>63.77</v>
      </c>
      <c r="K19" s="43"/>
      <c r="L19" s="41" t="n">
        <v>42</v>
      </c>
      <c r="M19" s="43"/>
      <c r="N19" s="51" t="n">
        <v>9</v>
      </c>
      <c r="O19" s="43"/>
      <c r="P19" s="38" t="n">
        <v>82.03</v>
      </c>
      <c r="Q19" s="43"/>
      <c r="R19" s="38" t="n">
        <v>92.1</v>
      </c>
      <c r="S19" s="43"/>
      <c r="T19" s="38" t="n">
        <v>69.1</v>
      </c>
      <c r="U19" s="43"/>
      <c r="V19" s="38" t="n">
        <v>51</v>
      </c>
      <c r="W19" s="43"/>
      <c r="X19" s="44" t="n">
        <v>3</v>
      </c>
      <c r="Y19" s="50"/>
      <c r="Z19" s="29" t="s">
        <v>41</v>
      </c>
      <c r="AA19" s="46"/>
    </row>
    <row r="20" s="29" customFormat="true" ht="21.75" hidden="false" customHeight="true" outlineLevel="0" collapsed="false">
      <c r="A20" s="47" t="s">
        <v>42</v>
      </c>
      <c r="B20" s="46"/>
      <c r="C20" s="46"/>
      <c r="D20" s="46"/>
      <c r="E20" s="46"/>
      <c r="F20" s="38" t="n">
        <v>81.65</v>
      </c>
      <c r="G20" s="43"/>
      <c r="H20" s="38" t="n">
        <v>91.7</v>
      </c>
      <c r="I20" s="43"/>
      <c r="J20" s="38" t="n">
        <v>72.3</v>
      </c>
      <c r="K20" s="43"/>
      <c r="L20" s="41" t="n">
        <v>66</v>
      </c>
      <c r="M20" s="43"/>
      <c r="N20" s="52" t="s">
        <v>43</v>
      </c>
      <c r="O20" s="43"/>
      <c r="P20" s="38" t="n">
        <v>83.38</v>
      </c>
      <c r="Q20" s="43"/>
      <c r="R20" s="38" t="n">
        <v>92.33</v>
      </c>
      <c r="S20" s="43"/>
      <c r="T20" s="38" t="n">
        <v>73.77</v>
      </c>
      <c r="U20" s="43"/>
      <c r="V20" s="38" t="n">
        <v>59</v>
      </c>
      <c r="W20" s="43"/>
      <c r="X20" s="44" t="n">
        <v>28</v>
      </c>
      <c r="Y20" s="50"/>
      <c r="Z20" s="29" t="s">
        <v>44</v>
      </c>
      <c r="AA20" s="46"/>
    </row>
    <row r="21" s="29" customFormat="true" ht="21.75" hidden="false" customHeight="true" outlineLevel="0" collapsed="false">
      <c r="A21" s="53" t="s">
        <v>45</v>
      </c>
      <c r="F21" s="38" t="n">
        <v>77</v>
      </c>
      <c r="G21" s="43"/>
      <c r="H21" s="38" t="n">
        <v>88.55</v>
      </c>
      <c r="I21" s="43"/>
      <c r="J21" s="38" t="n">
        <v>68.48</v>
      </c>
      <c r="K21" s="43"/>
      <c r="L21" s="41" t="n">
        <v>58</v>
      </c>
      <c r="M21" s="43"/>
      <c r="N21" s="52" t="s">
        <v>46</v>
      </c>
      <c r="O21" s="43"/>
      <c r="P21" s="38" t="n">
        <v>79.39</v>
      </c>
      <c r="Q21" s="43"/>
      <c r="R21" s="38" t="n">
        <v>88.13</v>
      </c>
      <c r="S21" s="43"/>
      <c r="T21" s="38" t="n">
        <v>71.77</v>
      </c>
      <c r="U21" s="43"/>
      <c r="V21" s="38" t="n">
        <v>57</v>
      </c>
      <c r="W21" s="43"/>
      <c r="X21" s="44" t="n">
        <v>1</v>
      </c>
      <c r="Y21" s="50"/>
      <c r="Z21" s="29" t="s">
        <v>47</v>
      </c>
      <c r="AA21" s="46"/>
    </row>
    <row r="22" s="29" customFormat="true" ht="3" hidden="false" customHeight="true" outlineLevel="0" collapsed="false">
      <c r="A22" s="54"/>
      <c r="B22" s="54"/>
      <c r="C22" s="54"/>
      <c r="D22" s="54"/>
      <c r="E22" s="55"/>
      <c r="F22" s="56"/>
      <c r="G22" s="55"/>
      <c r="H22" s="56"/>
      <c r="I22" s="55"/>
      <c r="J22" s="56"/>
      <c r="K22" s="55"/>
      <c r="L22" s="56"/>
      <c r="M22" s="55"/>
      <c r="N22" s="56"/>
      <c r="O22" s="55"/>
      <c r="P22" s="56"/>
      <c r="Q22" s="55"/>
      <c r="R22" s="56"/>
      <c r="S22" s="55"/>
      <c r="T22" s="56"/>
      <c r="U22" s="55"/>
      <c r="V22" s="56"/>
      <c r="W22" s="55"/>
      <c r="X22" s="57"/>
      <c r="Y22" s="56"/>
      <c r="Z22" s="54"/>
      <c r="AA22" s="46"/>
    </row>
    <row r="23" customFormat="false" ht="3" hidden="false" customHeight="true" outlineLevel="0" collapsed="false"/>
    <row r="24" customFormat="false" ht="23.25" hidden="false" customHeight="false" outlineLevel="0" collapsed="false">
      <c r="B24" s="47" t="s">
        <v>48</v>
      </c>
    </row>
    <row r="25" customFormat="false" ht="23.25" hidden="false" customHeight="false" outlineLevel="0" collapsed="false">
      <c r="B25" s="46" t="s">
        <v>49</v>
      </c>
    </row>
  </sheetData>
  <mergeCells count="26">
    <mergeCell ref="A4:E6"/>
    <mergeCell ref="F4:N4"/>
    <mergeCell ref="P4:X4"/>
    <mergeCell ref="Y4:Z6"/>
    <mergeCell ref="F5:G5"/>
    <mergeCell ref="H5:I5"/>
    <mergeCell ref="J5:K5"/>
    <mergeCell ref="N5:O5"/>
    <mergeCell ref="P5:Q5"/>
    <mergeCell ref="R5:S5"/>
    <mergeCell ref="T5:U5"/>
    <mergeCell ref="V5:W5"/>
    <mergeCell ref="F6:G6"/>
    <mergeCell ref="H6:I6"/>
    <mergeCell ref="J6:K6"/>
    <mergeCell ref="N6:O6"/>
    <mergeCell ref="P6:Q6"/>
    <mergeCell ref="R6:S6"/>
    <mergeCell ref="T6:U6"/>
    <mergeCell ref="V6:W6"/>
    <mergeCell ref="A8:E8"/>
    <mergeCell ref="H8:I8"/>
    <mergeCell ref="R8:S8"/>
    <mergeCell ref="A9:E9"/>
    <mergeCell ref="H9:I9"/>
    <mergeCell ref="Y9:Z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8-10-24T07:18:42Z</cp:lastPrinted>
  <dcterms:modified xsi:type="dcterms:W3CDTF">2008-12-22T06:49:24Z</dcterms:modified>
  <cp:revision>0</cp:revision>
  <dc:subject/>
  <dc:title/>
</cp:coreProperties>
</file>