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  <r>
      <rPr>
        <b val="true"/>
        <sz val="14"/>
        <color rgb="FFFF0000"/>
        <rFont val="AngsanaUPC"/>
        <family val="1"/>
        <charset val="222"/>
      </rPr>
      <t xml:space="preserve">+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อื่น</t>
    </r>
  </si>
  <si>
    <t xml:space="preserve">NUMBER OF SCHOOLS BY LEVEL OF EDUCATION OPENED AND DISTRICT: ACADEMIC YEAR 2006</t>
  </si>
  <si>
    <t xml:space="preserve">NUMBER OF SCHOOLS BY LEVEL OF EDUCATION OPENED AND DISTRICT: ACADEMIC YEAR 2005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พระพุทธฯ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t xml:space="preserve">จันทร์ศรี</t>
  </si>
  <si>
    <t xml:space="preserve">สำนักพระพุทธ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 </t>
    </r>
    <r>
      <rPr>
        <b val="true"/>
        <sz val="14"/>
        <color rgb="FFFF0000"/>
        <rFont val="Noto Sans Devanagari"/>
        <family val="2"/>
      </rPr>
      <t xml:space="preserve">การศึกษา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sz val="14"/>
      <color rgb="FF00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2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3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  <c r="E1" s="6"/>
      <c r="AJ1" s="7"/>
      <c r="AK1" s="7"/>
    </row>
    <row r="2" s="8" customFormat="true" ht="21" hidden="false" customHeight="false" outlineLevel="0" collapsed="false">
      <c r="B2" s="8" t="s">
        <v>2</v>
      </c>
      <c r="C2" s="6" t="n">
        <v>3.2</v>
      </c>
      <c r="D2" s="8" t="s">
        <v>3</v>
      </c>
      <c r="E2" s="9"/>
      <c r="AJ2" s="10"/>
      <c r="AK2" s="10"/>
    </row>
    <row r="3" customFormat="false" ht="3" hidden="false" customHeight="true" outlineLevel="0" collapsed="false"/>
    <row r="4" customFormat="false" ht="21.7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</row>
    <row r="5" customFormat="false" ht="21" hidden="false" customHeight="false" outlineLevel="0" collapsed="false">
      <c r="A5" s="11"/>
      <c r="B5" s="11"/>
      <c r="C5" s="11"/>
      <c r="D5" s="11"/>
      <c r="E5" s="15"/>
      <c r="F5" s="16"/>
      <c r="G5" s="17"/>
      <c r="H5" s="16"/>
      <c r="I5" s="16"/>
      <c r="J5" s="16"/>
      <c r="K5" s="16"/>
      <c r="L5" s="16"/>
      <c r="M5" s="16"/>
      <c r="N5" s="16"/>
      <c r="O5" s="18" t="s">
        <v>6</v>
      </c>
      <c r="P5" s="18"/>
      <c r="Q5" s="19"/>
    </row>
    <row r="6" customFormat="false" ht="21" hidden="false" customHeight="false" outlineLevel="0" collapsed="false">
      <c r="A6" s="11"/>
      <c r="B6" s="11"/>
      <c r="C6" s="11"/>
      <c r="D6" s="11"/>
      <c r="E6" s="15"/>
      <c r="F6" s="20"/>
      <c r="G6" s="21" t="s">
        <v>7</v>
      </c>
      <c r="H6" s="22" t="s">
        <v>8</v>
      </c>
      <c r="I6" s="22" t="s">
        <v>8</v>
      </c>
      <c r="J6" s="22" t="s">
        <v>9</v>
      </c>
      <c r="K6" s="23"/>
      <c r="L6" s="22" t="s">
        <v>10</v>
      </c>
      <c r="M6" s="24" t="s">
        <v>10</v>
      </c>
      <c r="N6" s="22" t="s">
        <v>6</v>
      </c>
      <c r="O6" s="22" t="s">
        <v>11</v>
      </c>
      <c r="P6" s="22"/>
      <c r="Q6" s="19"/>
    </row>
    <row r="7" customFormat="false" ht="21" hidden="false" customHeight="false" outlineLevel="0" collapsed="false">
      <c r="A7" s="11"/>
      <c r="B7" s="11"/>
      <c r="C7" s="11"/>
      <c r="D7" s="11"/>
      <c r="E7" s="22" t="s">
        <v>12</v>
      </c>
      <c r="F7" s="22" t="s">
        <v>13</v>
      </c>
      <c r="G7" s="21" t="s">
        <v>14</v>
      </c>
      <c r="H7" s="22" t="s">
        <v>15</v>
      </c>
      <c r="I7" s="22" t="s">
        <v>16</v>
      </c>
      <c r="J7" s="22" t="s">
        <v>14</v>
      </c>
      <c r="K7" s="24" t="s">
        <v>14</v>
      </c>
      <c r="L7" s="22" t="s">
        <v>15</v>
      </c>
      <c r="M7" s="22" t="s">
        <v>16</v>
      </c>
      <c r="N7" s="22" t="s">
        <v>15</v>
      </c>
      <c r="O7" s="22" t="s">
        <v>6</v>
      </c>
      <c r="P7" s="22" t="s">
        <v>17</v>
      </c>
      <c r="Q7" s="25" t="s">
        <v>18</v>
      </c>
    </row>
    <row r="8" customFormat="false" ht="21" hidden="false" customHeight="false" outlineLevel="0" collapsed="false">
      <c r="A8" s="11"/>
      <c r="B8" s="11"/>
      <c r="C8" s="11"/>
      <c r="D8" s="11"/>
      <c r="E8" s="15" t="s">
        <v>19</v>
      </c>
      <c r="F8" s="20" t="s">
        <v>20</v>
      </c>
      <c r="G8" s="26" t="s">
        <v>21</v>
      </c>
      <c r="H8" s="15" t="s">
        <v>21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4</v>
      </c>
      <c r="N8" s="15" t="s">
        <v>25</v>
      </c>
      <c r="O8" s="22" t="s">
        <v>16</v>
      </c>
      <c r="P8" s="22"/>
      <c r="Q8" s="19"/>
    </row>
    <row r="9" customFormat="false" ht="21" hidden="false" customHeight="false" outlineLevel="0" collapsed="false">
      <c r="A9" s="11"/>
      <c r="B9" s="11"/>
      <c r="C9" s="11"/>
      <c r="D9" s="11"/>
      <c r="E9" s="22"/>
      <c r="F9" s="23"/>
      <c r="G9" s="15" t="s">
        <v>23</v>
      </c>
      <c r="H9" s="15" t="s">
        <v>26</v>
      </c>
      <c r="I9" s="15" t="s">
        <v>27</v>
      </c>
      <c r="J9" s="15" t="s">
        <v>23</v>
      </c>
      <c r="K9" s="24"/>
      <c r="L9" s="15" t="s">
        <v>26</v>
      </c>
      <c r="M9" s="15" t="s">
        <v>27</v>
      </c>
      <c r="N9" s="15" t="s">
        <v>28</v>
      </c>
      <c r="O9" s="20" t="s">
        <v>29</v>
      </c>
      <c r="P9" s="24"/>
      <c r="Q9" s="19"/>
    </row>
    <row r="10" customFormat="false" ht="21" hidden="false" customHeight="false" outlineLevel="0" collapsed="false">
      <c r="A10" s="11"/>
      <c r="B10" s="11"/>
      <c r="C10" s="11"/>
      <c r="D10" s="11"/>
      <c r="E10" s="27"/>
      <c r="F10" s="28"/>
      <c r="G10" s="29"/>
      <c r="H10" s="29"/>
      <c r="I10" s="29"/>
      <c r="J10" s="29"/>
      <c r="K10" s="29"/>
      <c r="L10" s="29"/>
      <c r="M10" s="29"/>
      <c r="N10" s="29"/>
      <c r="O10" s="30" t="s">
        <v>28</v>
      </c>
      <c r="P10" s="30"/>
      <c r="Q10" s="31"/>
    </row>
    <row r="11" s="35" customFormat="true" ht="21" hidden="false" customHeight="true" outlineLevel="0" collapsed="false">
      <c r="A11" s="32" t="s">
        <v>30</v>
      </c>
      <c r="B11" s="32"/>
      <c r="C11" s="32"/>
      <c r="D11" s="32"/>
      <c r="E11" s="33" t="n">
        <f aca="false">SUM(E12:E24)</f>
        <v>479</v>
      </c>
      <c r="F11" s="33" t="n">
        <f aca="false">SUM(F12:F24)</f>
        <v>89</v>
      </c>
      <c r="G11" s="33" t="n">
        <f aca="false">SUM(G12:G24)</f>
        <v>269</v>
      </c>
      <c r="H11" s="33" t="n">
        <f aca="false">SUM(H12:H24)</f>
        <v>65</v>
      </c>
      <c r="I11" s="33" t="n">
        <f aca="false">SUM(I12:I24)</f>
        <v>6</v>
      </c>
      <c r="J11" s="33" t="n">
        <f aca="false">SUM(J12:J24)</f>
        <v>0</v>
      </c>
      <c r="K11" s="33" t="n">
        <f aca="false">SUM(K12:K24)</f>
        <v>6</v>
      </c>
      <c r="L11" s="33" t="n">
        <f aca="false">SUM(L12:L24)</f>
        <v>2</v>
      </c>
      <c r="M11" s="33" t="n">
        <f aca="false">SUM(M12:M24)</f>
        <v>0</v>
      </c>
      <c r="N11" s="33" t="n">
        <f aca="false">SUM(N12:N24)</f>
        <v>0</v>
      </c>
      <c r="O11" s="33" t="n">
        <f aca="false">SUM(O12:O24)</f>
        <v>42</v>
      </c>
      <c r="P11" s="33" t="n">
        <f aca="false">SUM(P12:P24)</f>
        <v>0</v>
      </c>
      <c r="Q11" s="34" t="s">
        <v>19</v>
      </c>
      <c r="AJ11" s="36"/>
      <c r="AK11" s="36"/>
    </row>
    <row r="12" s="35" customFormat="true" ht="17.25" hidden="false" customHeight="true" outlineLevel="0" collapsed="false">
      <c r="A12" s="34"/>
      <c r="B12" s="37" t="s">
        <v>31</v>
      </c>
      <c r="C12" s="34"/>
      <c r="D12" s="38"/>
      <c r="E12" s="39" t="n">
        <f aca="false">SUM(F12:P12)</f>
        <v>94</v>
      </c>
      <c r="F12" s="40" t="n">
        <f aca="false">F41+F70+F99+F128</f>
        <v>3</v>
      </c>
      <c r="G12" s="40" t="n">
        <f aca="false">G41+G70+G99+G128</f>
        <v>61</v>
      </c>
      <c r="H12" s="40" t="n">
        <f aca="false">H41+H70+H99+H128</f>
        <v>13</v>
      </c>
      <c r="I12" s="40" t="n">
        <f aca="false">I41+I70+I99+I128</f>
        <v>4</v>
      </c>
      <c r="J12" s="40" t="n">
        <f aca="false">J41+J70+J99+J128</f>
        <v>0</v>
      </c>
      <c r="K12" s="40" t="n">
        <f aca="false">K41+K70+K99+K128</f>
        <v>1</v>
      </c>
      <c r="L12" s="40" t="n">
        <f aca="false">L41+L70+L99+L128</f>
        <v>1</v>
      </c>
      <c r="M12" s="40" t="n">
        <f aca="false">M41+M70+M99+M128</f>
        <v>0</v>
      </c>
      <c r="N12" s="40" t="n">
        <f aca="false">N41+N70+N99+N128</f>
        <v>0</v>
      </c>
      <c r="O12" s="40" t="n">
        <f aca="false">O41+O70+O99+O128</f>
        <v>11</v>
      </c>
      <c r="P12" s="40" t="n">
        <f aca="false">P41+P70+P99+P128</f>
        <v>0</v>
      </c>
      <c r="Q12" s="41" t="s">
        <v>32</v>
      </c>
      <c r="AJ12" s="36"/>
      <c r="AK12" s="36"/>
    </row>
    <row r="13" s="35" customFormat="true" ht="18.95" hidden="false" customHeight="true" outlineLevel="0" collapsed="false">
      <c r="A13" s="34"/>
      <c r="B13" s="42" t="s">
        <v>33</v>
      </c>
      <c r="C13" s="34"/>
      <c r="D13" s="38"/>
      <c r="E13" s="39" t="n">
        <f aca="false">SUM(F13:P13)</f>
        <v>27</v>
      </c>
      <c r="F13" s="40" t="n">
        <f aca="false">F42+F71+F100+F129</f>
        <v>1</v>
      </c>
      <c r="G13" s="40" t="n">
        <f aca="false">G42+G71+G100+G129</f>
        <v>17</v>
      </c>
      <c r="H13" s="40" t="n">
        <f aca="false">H42+H71+H100+H129</f>
        <v>5</v>
      </c>
      <c r="I13" s="40" t="n">
        <f aca="false">I42+I71+I100+I129</f>
        <v>0</v>
      </c>
      <c r="J13" s="40" t="n">
        <f aca="false">J42+J71+J100+J129</f>
        <v>0</v>
      </c>
      <c r="K13" s="40" t="n">
        <f aca="false">K42+K71+K100+K129</f>
        <v>2</v>
      </c>
      <c r="L13" s="40" t="n">
        <f aca="false">L42+L71+L100+L129</f>
        <v>0</v>
      </c>
      <c r="M13" s="40" t="n">
        <f aca="false">M42+M71+M100+M129</f>
        <v>0</v>
      </c>
      <c r="N13" s="40" t="n">
        <f aca="false">N42+N71+N100+N129</f>
        <v>0</v>
      </c>
      <c r="O13" s="40" t="n">
        <f aca="false">O42+O71+O100+O129</f>
        <v>2</v>
      </c>
      <c r="P13" s="40" t="n">
        <f aca="false">P42+P71+P100+P129</f>
        <v>0</v>
      </c>
      <c r="Q13" s="41" t="s">
        <v>34</v>
      </c>
      <c r="AJ13" s="36"/>
      <c r="AK13" s="36"/>
    </row>
    <row r="14" s="35" customFormat="true" ht="18.95" hidden="false" customHeight="true" outlineLevel="0" collapsed="false">
      <c r="A14" s="34"/>
      <c r="B14" s="42" t="s">
        <v>35</v>
      </c>
      <c r="C14" s="34"/>
      <c r="D14" s="38"/>
      <c r="E14" s="39" t="n">
        <f aca="false">SUM(F14:P14)</f>
        <v>35</v>
      </c>
      <c r="F14" s="40" t="n">
        <f aca="false">F43+F72+F101+F130</f>
        <v>1</v>
      </c>
      <c r="G14" s="40" t="n">
        <f aca="false">G43+G72+G101+G130</f>
        <v>24</v>
      </c>
      <c r="H14" s="40" t="n">
        <f aca="false">H43+H72+H101+H130</f>
        <v>7</v>
      </c>
      <c r="I14" s="40" t="n">
        <f aca="false">I43+I72+I101+I130</f>
        <v>0</v>
      </c>
      <c r="J14" s="40" t="n">
        <f aca="false">J43+J72+J101+J130</f>
        <v>0</v>
      </c>
      <c r="K14" s="40" t="n">
        <f aca="false">K43+K72+K101+K130</f>
        <v>0</v>
      </c>
      <c r="L14" s="40" t="n">
        <f aca="false">L43+L72+L101+L130</f>
        <v>1</v>
      </c>
      <c r="M14" s="40" t="n">
        <f aca="false">M43+M72+M101+M130</f>
        <v>0</v>
      </c>
      <c r="N14" s="40" t="n">
        <f aca="false">N43+N72+N101+N130</f>
        <v>0</v>
      </c>
      <c r="O14" s="40" t="n">
        <f aca="false">O43+O72+O101+O130</f>
        <v>2</v>
      </c>
      <c r="P14" s="40" t="n">
        <f aca="false">P43+P72+P101+P130</f>
        <v>0</v>
      </c>
      <c r="Q14" s="41" t="s">
        <v>36</v>
      </c>
      <c r="AJ14" s="36"/>
      <c r="AK14" s="36"/>
    </row>
    <row r="15" s="35" customFormat="true" ht="18.95" hidden="false" customHeight="true" outlineLevel="0" collapsed="false">
      <c r="A15" s="34"/>
      <c r="B15" s="42" t="s">
        <v>37</v>
      </c>
      <c r="C15" s="34"/>
      <c r="D15" s="38"/>
      <c r="E15" s="39" t="n">
        <f aca="false">SUM(F15:P15)</f>
        <v>24</v>
      </c>
      <c r="F15" s="40" t="n">
        <f aca="false">F44+F73+F102+F131</f>
        <v>0</v>
      </c>
      <c r="G15" s="40" t="n">
        <f aca="false">G44+G73+G102+G131</f>
        <v>18</v>
      </c>
      <c r="H15" s="40" t="n">
        <f aca="false">H44+H73+H102+H131</f>
        <v>5</v>
      </c>
      <c r="I15" s="40" t="n">
        <f aca="false">I44+I73+I102+I131</f>
        <v>0</v>
      </c>
      <c r="J15" s="40" t="n">
        <f aca="false">J44+J73+J102+J131</f>
        <v>0</v>
      </c>
      <c r="K15" s="40" t="n">
        <f aca="false">K44+K73+K102+K131</f>
        <v>0</v>
      </c>
      <c r="L15" s="40" t="n">
        <f aca="false">L44+L73+L102+L131</f>
        <v>0</v>
      </c>
      <c r="M15" s="40" t="n">
        <f aca="false">M44+M73+M102+M131</f>
        <v>0</v>
      </c>
      <c r="N15" s="40" t="n">
        <f aca="false">N44+N73+N102+N131</f>
        <v>0</v>
      </c>
      <c r="O15" s="40" t="n">
        <f aca="false">O44+O73+O102+O131</f>
        <v>1</v>
      </c>
      <c r="P15" s="40" t="n">
        <f aca="false">P44+P73+P102+P131</f>
        <v>0</v>
      </c>
      <c r="Q15" s="41" t="s">
        <v>38</v>
      </c>
      <c r="AJ15" s="36"/>
      <c r="AK15" s="36"/>
    </row>
    <row r="16" s="35" customFormat="true" ht="18.95" hidden="false" customHeight="true" outlineLevel="0" collapsed="false">
      <c r="A16" s="34"/>
      <c r="B16" s="42" t="s">
        <v>39</v>
      </c>
      <c r="C16" s="34"/>
      <c r="D16" s="38"/>
      <c r="E16" s="39" t="n">
        <f aca="false">SUM(F16:P16)</f>
        <v>38</v>
      </c>
      <c r="F16" s="40" t="n">
        <f aca="false">F45+F74+F103+F132</f>
        <v>0</v>
      </c>
      <c r="G16" s="40" t="n">
        <f aca="false">G45+G74+G103+G132</f>
        <v>23</v>
      </c>
      <c r="H16" s="40" t="n">
        <f aca="false">H45+H74+H103+H132</f>
        <v>9</v>
      </c>
      <c r="I16" s="40" t="n">
        <f aca="false">I45+I74+I103+I132</f>
        <v>1</v>
      </c>
      <c r="J16" s="40" t="n">
        <f aca="false">J45+J74+J103+J132</f>
        <v>0</v>
      </c>
      <c r="K16" s="40" t="n">
        <f aca="false">K45+K74+K103+K132</f>
        <v>2</v>
      </c>
      <c r="L16" s="40" t="n">
        <f aca="false">L45+L74+L103+L132</f>
        <v>0</v>
      </c>
      <c r="M16" s="40" t="n">
        <f aca="false">M45+M74+M103+M132</f>
        <v>0</v>
      </c>
      <c r="N16" s="40" t="n">
        <f aca="false">N45+N74+N103+N132</f>
        <v>0</v>
      </c>
      <c r="O16" s="40" t="n">
        <f aca="false">O45+O74+O103+O132</f>
        <v>3</v>
      </c>
      <c r="P16" s="40" t="n">
        <f aca="false">P45+P74+P103+P132</f>
        <v>0</v>
      </c>
      <c r="Q16" s="41" t="s">
        <v>40</v>
      </c>
      <c r="AJ16" s="36"/>
      <c r="AK16" s="36"/>
    </row>
    <row r="17" s="35" customFormat="true" ht="18.95" hidden="false" customHeight="true" outlineLevel="0" collapsed="false">
      <c r="A17" s="34"/>
      <c r="B17" s="42" t="s">
        <v>41</v>
      </c>
      <c r="C17" s="34"/>
      <c r="D17" s="38"/>
      <c r="E17" s="39" t="n">
        <f aca="false">SUM(F17:P17)</f>
        <v>36</v>
      </c>
      <c r="F17" s="40" t="n">
        <f aca="false">F46+F75+F104+F133</f>
        <v>29</v>
      </c>
      <c r="G17" s="40" t="n">
        <f aca="false">G46+G75+G104+G133</f>
        <v>5</v>
      </c>
      <c r="H17" s="40" t="n">
        <f aca="false">H46+H75+H104+H133</f>
        <v>0</v>
      </c>
      <c r="I17" s="40" t="n">
        <f aca="false">I46+I75+I104+I133</f>
        <v>0</v>
      </c>
      <c r="J17" s="40" t="n">
        <f aca="false">J46+J75+J104+J133</f>
        <v>0</v>
      </c>
      <c r="K17" s="40" t="n">
        <f aca="false">K46+K75+K104+K133</f>
        <v>0</v>
      </c>
      <c r="L17" s="40" t="n">
        <f aca="false">L46+L75+L104+L133</f>
        <v>0</v>
      </c>
      <c r="M17" s="40" t="n">
        <f aca="false">M46+M75+M104+M133</f>
        <v>0</v>
      </c>
      <c r="N17" s="40" t="n">
        <f aca="false">N46+N75+N104+N133</f>
        <v>0</v>
      </c>
      <c r="O17" s="40" t="n">
        <f aca="false">O46+O75+O104+O133</f>
        <v>2</v>
      </c>
      <c r="P17" s="40" t="n">
        <f aca="false">P46+P75+P104+P133</f>
        <v>0</v>
      </c>
      <c r="Q17" s="41" t="s">
        <v>42</v>
      </c>
      <c r="AJ17" s="36"/>
      <c r="AK17" s="36"/>
    </row>
    <row r="18" customFormat="false" ht="18.95" hidden="false" customHeight="true" outlineLevel="0" collapsed="false">
      <c r="A18" s="41"/>
      <c r="B18" s="42" t="s">
        <v>43</v>
      </c>
      <c r="C18" s="41"/>
      <c r="D18" s="43"/>
      <c r="E18" s="39" t="n">
        <f aca="false">SUM(F18:P18)</f>
        <v>32</v>
      </c>
      <c r="F18" s="40" t="n">
        <f aca="false">F47+F76+F105+F134</f>
        <v>24</v>
      </c>
      <c r="G18" s="40" t="n">
        <f aca="false">G47+G76+G105+G134</f>
        <v>6</v>
      </c>
      <c r="H18" s="40" t="n">
        <f aca="false">H47+H76+H105+H134</f>
        <v>0</v>
      </c>
      <c r="I18" s="40" t="n">
        <f aca="false">I47+I76+I105+I134</f>
        <v>0</v>
      </c>
      <c r="J18" s="40" t="n">
        <f aca="false">J47+J76+J105+J134</f>
        <v>0</v>
      </c>
      <c r="K18" s="40" t="n">
        <f aca="false">K47+K76+K105+K134</f>
        <v>0</v>
      </c>
      <c r="L18" s="40" t="n">
        <f aca="false">L47+L76+L105+L134</f>
        <v>0</v>
      </c>
      <c r="M18" s="40" t="n">
        <f aca="false">M47+M76+M105+M134</f>
        <v>0</v>
      </c>
      <c r="N18" s="40" t="n">
        <f aca="false">N47+N76+N105+N134</f>
        <v>0</v>
      </c>
      <c r="O18" s="40" t="n">
        <f aca="false">O47+O76+O105+O134</f>
        <v>2</v>
      </c>
      <c r="P18" s="40" t="n">
        <f aca="false">P47+P76+P105+P134</f>
        <v>0</v>
      </c>
      <c r="Q18" s="41" t="s">
        <v>44</v>
      </c>
    </row>
    <row r="19" customFormat="false" ht="18.95" hidden="false" customHeight="true" outlineLevel="0" collapsed="false">
      <c r="A19" s="41"/>
      <c r="B19" s="42" t="s">
        <v>45</v>
      </c>
      <c r="C19" s="41"/>
      <c r="D19" s="43"/>
      <c r="E19" s="39" t="n">
        <f aca="false">SUM(F19:P19)</f>
        <v>43</v>
      </c>
      <c r="F19" s="40" t="n">
        <f aca="false">F48+F77+F106+F135</f>
        <v>0</v>
      </c>
      <c r="G19" s="40" t="n">
        <f aca="false">G48+G77+G106+G135</f>
        <v>29</v>
      </c>
      <c r="H19" s="40" t="n">
        <f aca="false">H48+H77+H106+H135</f>
        <v>10</v>
      </c>
      <c r="I19" s="40" t="n">
        <f aca="false">I48+I77+I106+I135</f>
        <v>0</v>
      </c>
      <c r="J19" s="40" t="n">
        <f aca="false">J48+J77+J106+J135</f>
        <v>0</v>
      </c>
      <c r="K19" s="40" t="n">
        <f aca="false">K48+K77+K106+K135</f>
        <v>0</v>
      </c>
      <c r="L19" s="40" t="n">
        <f aca="false">L48+L77+L106+L135</f>
        <v>0</v>
      </c>
      <c r="M19" s="40" t="n">
        <f aca="false">M48+M77+M106+M135</f>
        <v>0</v>
      </c>
      <c r="N19" s="40" t="n">
        <f aca="false">N48+N77+N106+N135</f>
        <v>0</v>
      </c>
      <c r="O19" s="40" t="n">
        <f aca="false">O48+O77+O106+O135</f>
        <v>4</v>
      </c>
      <c r="P19" s="40" t="n">
        <f aca="false">P48+P77+P106+P135</f>
        <v>0</v>
      </c>
      <c r="Q19" s="41" t="s">
        <v>46</v>
      </c>
    </row>
    <row r="20" customFormat="false" ht="18.95" hidden="false" customHeight="true" outlineLevel="0" collapsed="false">
      <c r="A20" s="41"/>
      <c r="B20" s="42" t="s">
        <v>47</v>
      </c>
      <c r="C20" s="41"/>
      <c r="D20" s="43"/>
      <c r="E20" s="39" t="n">
        <f aca="false">SUM(F20:P20)</f>
        <v>11</v>
      </c>
      <c r="F20" s="40" t="n">
        <f aca="false">F49+F78+F107+F136</f>
        <v>0</v>
      </c>
      <c r="G20" s="40" t="n">
        <f aca="false">G49+G78+G107+G136</f>
        <v>6</v>
      </c>
      <c r="H20" s="40" t="n">
        <f aca="false">H49+H78+H107+H136</f>
        <v>4</v>
      </c>
      <c r="I20" s="40" t="n">
        <f aca="false">I49+I78+I107+I136</f>
        <v>1</v>
      </c>
      <c r="J20" s="40" t="n">
        <f aca="false">J49+J78+J107+J136</f>
        <v>0</v>
      </c>
      <c r="K20" s="40" t="n">
        <f aca="false">K49+K78+K107+K136</f>
        <v>0</v>
      </c>
      <c r="L20" s="40" t="n">
        <f aca="false">L49+L78+L107+L136</f>
        <v>0</v>
      </c>
      <c r="M20" s="40" t="n">
        <f aca="false">M49+M78+M107+M136</f>
        <v>0</v>
      </c>
      <c r="N20" s="40" t="n">
        <f aca="false">N49+N78+N107+N136</f>
        <v>0</v>
      </c>
      <c r="O20" s="40" t="n">
        <f aca="false">O49+O78+O107+O136</f>
        <v>0</v>
      </c>
      <c r="P20" s="40" t="n">
        <f aca="false">P49+P78+P107+P136</f>
        <v>0</v>
      </c>
      <c r="Q20" s="41" t="s">
        <v>48</v>
      </c>
    </row>
    <row r="21" customFormat="false" ht="18.95" hidden="false" customHeight="true" outlineLevel="0" collapsed="false">
      <c r="A21" s="41"/>
      <c r="B21" s="42" t="s">
        <v>49</v>
      </c>
      <c r="C21" s="41"/>
      <c r="D21" s="43"/>
      <c r="E21" s="39" t="n">
        <f aca="false">SUM(F21:P21)</f>
        <v>49</v>
      </c>
      <c r="F21" s="40" t="n">
        <f aca="false">F50+F79+F108+F137</f>
        <v>1</v>
      </c>
      <c r="G21" s="40" t="n">
        <f aca="false">G50+G79+G108+G137</f>
        <v>35</v>
      </c>
      <c r="H21" s="40" t="n">
        <f aca="false">H50+H79+H108+H137</f>
        <v>6</v>
      </c>
      <c r="I21" s="40" t="n">
        <f aca="false">I50+I79+I108+I137</f>
        <v>0</v>
      </c>
      <c r="J21" s="40" t="n">
        <f aca="false">J50+J79+J108+J137</f>
        <v>0</v>
      </c>
      <c r="K21" s="40" t="n">
        <f aca="false">K50+K79+K108+K137</f>
        <v>1</v>
      </c>
      <c r="L21" s="40" t="n">
        <f aca="false">L50+L79+L108+L137</f>
        <v>0</v>
      </c>
      <c r="M21" s="40" t="n">
        <f aca="false">M50+M79+M108+M137</f>
        <v>0</v>
      </c>
      <c r="N21" s="40" t="n">
        <f aca="false">N50+N79+N108+N137</f>
        <v>0</v>
      </c>
      <c r="O21" s="40" t="n">
        <f aca="false">O50+O79+O108+O137</f>
        <v>6</v>
      </c>
      <c r="P21" s="40" t="n">
        <f aca="false">P50+P79+P108+P137</f>
        <v>0</v>
      </c>
      <c r="Q21" s="41" t="s">
        <v>50</v>
      </c>
    </row>
    <row r="22" customFormat="false" ht="18.95" hidden="false" customHeight="true" outlineLevel="0" collapsed="false">
      <c r="A22" s="41"/>
      <c r="B22" s="42" t="s">
        <v>51</v>
      </c>
      <c r="C22" s="41"/>
      <c r="D22" s="43"/>
      <c r="E22" s="39" t="n">
        <f aca="false">SUM(F22:P22)</f>
        <v>20</v>
      </c>
      <c r="F22" s="40" t="n">
        <f aca="false">F51+F80+F109+F138</f>
        <v>0</v>
      </c>
      <c r="G22" s="40" t="n">
        <f aca="false">G51+G80+G109+G138</f>
        <v>17</v>
      </c>
      <c r="H22" s="40" t="n">
        <f aca="false">H51+H80+H109+H138</f>
        <v>2</v>
      </c>
      <c r="I22" s="40" t="n">
        <f aca="false">I51+I80+I109+I138</f>
        <v>0</v>
      </c>
      <c r="J22" s="40" t="n">
        <f aca="false">J51+J80+J109+J138</f>
        <v>0</v>
      </c>
      <c r="K22" s="40" t="n">
        <f aca="false">K51+K80+K109+K138</f>
        <v>0</v>
      </c>
      <c r="L22" s="40" t="n">
        <f aca="false">L51+L80+L109+L138</f>
        <v>0</v>
      </c>
      <c r="M22" s="40" t="n">
        <f aca="false">M51+M80+M109+M138</f>
        <v>0</v>
      </c>
      <c r="N22" s="40" t="n">
        <f aca="false">N51+N80+N109+N138</f>
        <v>0</v>
      </c>
      <c r="O22" s="40" t="n">
        <f aca="false">O51+O80+O109+O138</f>
        <v>1</v>
      </c>
      <c r="P22" s="40" t="n">
        <f aca="false">P51+P80+P109+P138</f>
        <v>0</v>
      </c>
      <c r="Q22" s="41" t="s">
        <v>52</v>
      </c>
    </row>
    <row r="23" customFormat="false" ht="18.95" hidden="false" customHeight="true" outlineLevel="0" collapsed="false">
      <c r="A23" s="41"/>
      <c r="B23" s="42" t="s">
        <v>53</v>
      </c>
      <c r="C23" s="41"/>
      <c r="D23" s="43"/>
      <c r="E23" s="39" t="n">
        <f aca="false">SUM(F23:P23)</f>
        <v>33</v>
      </c>
      <c r="F23" s="40" t="n">
        <f aca="false">F52+F81+F110+F139</f>
        <v>0</v>
      </c>
      <c r="G23" s="40" t="n">
        <f aca="false">G52+G81+G110+G139</f>
        <v>25</v>
      </c>
      <c r="H23" s="40" t="n">
        <f aca="false">H52+H81+H110+H139</f>
        <v>4</v>
      </c>
      <c r="I23" s="40" t="n">
        <f aca="false">I52+I81+I110+I139</f>
        <v>0</v>
      </c>
      <c r="J23" s="40" t="n">
        <f aca="false">J52+J81+J110+J139</f>
        <v>0</v>
      </c>
      <c r="K23" s="40" t="n">
        <f aca="false">K52+K81+K110+K139</f>
        <v>0</v>
      </c>
      <c r="L23" s="40" t="n">
        <f aca="false">L52+L81+L110+L139</f>
        <v>0</v>
      </c>
      <c r="M23" s="40" t="n">
        <f aca="false">M52+M81+M110+M139</f>
        <v>0</v>
      </c>
      <c r="N23" s="40" t="n">
        <f aca="false">N52+N81+N110+N139</f>
        <v>0</v>
      </c>
      <c r="O23" s="40" t="n">
        <f aca="false">O52+O81+O110+O139</f>
        <v>4</v>
      </c>
      <c r="P23" s="40" t="n">
        <f aca="false">P52+P81+P110+P139</f>
        <v>0</v>
      </c>
      <c r="Q23" s="41" t="s">
        <v>54</v>
      </c>
    </row>
    <row r="24" customFormat="false" ht="22.5" hidden="false" customHeight="true" outlineLevel="0" collapsed="false">
      <c r="A24" s="41"/>
      <c r="B24" s="42" t="s">
        <v>55</v>
      </c>
      <c r="C24" s="41"/>
      <c r="D24" s="43"/>
      <c r="E24" s="39" t="n">
        <f aca="false">SUM(F24:P24)</f>
        <v>37</v>
      </c>
      <c r="F24" s="40" t="n">
        <f aca="false">F53+F82+F111+F140</f>
        <v>30</v>
      </c>
      <c r="G24" s="40" t="n">
        <f aca="false">G53+G82+G111+G140</f>
        <v>3</v>
      </c>
      <c r="H24" s="40" t="n">
        <f aca="false">H53+H82+H111+H140</f>
        <v>0</v>
      </c>
      <c r="I24" s="40" t="n">
        <f aca="false">I53+I82+I111+I140</f>
        <v>0</v>
      </c>
      <c r="J24" s="40" t="n">
        <f aca="false">J53+J82+J111+J140</f>
        <v>0</v>
      </c>
      <c r="K24" s="40" t="n">
        <f aca="false">K53+K82+K111+K140</f>
        <v>0</v>
      </c>
      <c r="L24" s="40" t="n">
        <f aca="false">L53+L82+L111+L140</f>
        <v>0</v>
      </c>
      <c r="M24" s="40" t="n">
        <f aca="false">M53+M82+M111+M140</f>
        <v>0</v>
      </c>
      <c r="N24" s="40" t="n">
        <f aca="false">N53+N82+N111+N140</f>
        <v>0</v>
      </c>
      <c r="O24" s="40" t="n">
        <f aca="false">O53+O82+O111+O140</f>
        <v>4</v>
      </c>
      <c r="P24" s="40" t="n">
        <f aca="false">P53+P82+P111+P140</f>
        <v>0</v>
      </c>
      <c r="Q24" s="41" t="s">
        <v>56</v>
      </c>
    </row>
    <row r="25" customFormat="false" ht="5.25" hidden="false" customHeight="true" outlineLevel="0" collapsed="false">
      <c r="A25" s="44"/>
      <c r="B25" s="44"/>
      <c r="C25" s="44"/>
      <c r="D25" s="45"/>
      <c r="E25" s="46"/>
      <c r="F25" s="47" t="n">
        <f aca="false">F54+F83+F112+F141</f>
        <v>0</v>
      </c>
      <c r="G25" s="47" t="n">
        <f aca="false">G54+G83+G112+G141</f>
        <v>0</v>
      </c>
      <c r="H25" s="47" t="n">
        <f aca="false">H54+H83+H112+H141</f>
        <v>0</v>
      </c>
      <c r="I25" s="47" t="n">
        <f aca="false">I54+I83+I112+I141</f>
        <v>0</v>
      </c>
      <c r="J25" s="47" t="n">
        <f aca="false">J54+J83+J112+J141</f>
        <v>0</v>
      </c>
      <c r="K25" s="47" t="n">
        <f aca="false">K54+K83+K112+K141</f>
        <v>0</v>
      </c>
      <c r="L25" s="47" t="n">
        <f aca="false">L54+L83+L112+L141</f>
        <v>0</v>
      </c>
      <c r="M25" s="47" t="n">
        <f aca="false">M54+M83+M112+M141</f>
        <v>0</v>
      </c>
      <c r="N25" s="47" t="n">
        <f aca="false">N54+N83+N112+N141</f>
        <v>0</v>
      </c>
      <c r="O25" s="47" t="n">
        <f aca="false">O54+O83+O112+O141</f>
        <v>0</v>
      </c>
      <c r="P25" s="47" t="n">
        <f aca="false">P54+P83+P112+P141</f>
        <v>0</v>
      </c>
      <c r="Q25" s="44"/>
    </row>
    <row r="26" customFormat="false" ht="4.5" hidden="false" customHeight="true" outlineLevel="0" collapsed="false">
      <c r="A26" s="41"/>
      <c r="B26" s="41"/>
      <c r="C26" s="41"/>
      <c r="D26" s="41"/>
      <c r="E26" s="48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9" customFormat="true" ht="19.5" hidden="false" customHeight="true" outlineLevel="0" collapsed="false">
      <c r="B27" s="50" t="s">
        <v>57</v>
      </c>
      <c r="C27" s="51"/>
      <c r="D27" s="51"/>
      <c r="E27" s="51"/>
      <c r="F27" s="52"/>
      <c r="G27" s="52"/>
      <c r="AJ27" s="53"/>
      <c r="AK27" s="53"/>
    </row>
    <row r="28" customFormat="false" ht="18.75" hidden="false" customHeight="true" outlineLevel="0" collapsed="false">
      <c r="A28" s="52" t="s">
        <v>58</v>
      </c>
    </row>
    <row r="29" customFormat="false" ht="16.5" hidden="false" customHeight="true" outlineLevel="0" collapsed="false"/>
    <row r="30" s="4" customFormat="true" ht="21" hidden="false" customHeight="false" outlineLevel="0" collapsed="false">
      <c r="B30" s="5" t="s">
        <v>0</v>
      </c>
      <c r="C30" s="6" t="n">
        <v>3.2</v>
      </c>
      <c r="D30" s="5" t="s">
        <v>1</v>
      </c>
      <c r="E30" s="6"/>
      <c r="L30" s="54" t="s">
        <v>59</v>
      </c>
      <c r="T30" s="5" t="s">
        <v>0</v>
      </c>
      <c r="U30" s="6" t="n">
        <v>3.2</v>
      </c>
      <c r="V30" s="55" t="s">
        <v>60</v>
      </c>
      <c r="W30" s="6"/>
      <c r="AD30" s="54" t="s">
        <v>61</v>
      </c>
      <c r="AJ30" s="7"/>
      <c r="AK30" s="7"/>
      <c r="AL30" s="5" t="s">
        <v>0</v>
      </c>
      <c r="AM30" s="6" t="n">
        <v>3.2</v>
      </c>
      <c r="AN30" s="5" t="s">
        <v>1</v>
      </c>
      <c r="AO30" s="6"/>
      <c r="AV30" s="54" t="s">
        <v>62</v>
      </c>
      <c r="BE30" s="5" t="s">
        <v>0</v>
      </c>
      <c r="BF30" s="6" t="n">
        <v>3.2</v>
      </c>
      <c r="BG30" s="5" t="s">
        <v>1</v>
      </c>
      <c r="BH30" s="6"/>
      <c r="BO30" s="54" t="s">
        <v>63</v>
      </c>
    </row>
    <row r="31" s="8" customFormat="true" ht="21" hidden="false" customHeight="false" outlineLevel="0" collapsed="false">
      <c r="B31" s="8" t="s">
        <v>2</v>
      </c>
      <c r="C31" s="6" t="n">
        <v>3.2</v>
      </c>
      <c r="D31" s="8" t="s">
        <v>64</v>
      </c>
      <c r="E31" s="9"/>
      <c r="T31" s="8" t="s">
        <v>2</v>
      </c>
      <c r="U31" s="6" t="n">
        <v>3.2</v>
      </c>
      <c r="V31" s="8" t="s">
        <v>64</v>
      </c>
      <c r="W31" s="9"/>
      <c r="AJ31" s="10"/>
      <c r="AK31" s="10"/>
      <c r="AL31" s="8" t="s">
        <v>2</v>
      </c>
      <c r="AM31" s="6" t="n">
        <v>3.2</v>
      </c>
      <c r="AN31" s="8" t="s">
        <v>64</v>
      </c>
      <c r="AO31" s="9"/>
      <c r="BE31" s="8" t="s">
        <v>2</v>
      </c>
      <c r="BF31" s="6" t="n">
        <v>3.2</v>
      </c>
      <c r="BG31" s="8" t="s">
        <v>65</v>
      </c>
      <c r="BH31" s="9"/>
    </row>
    <row r="32" customFormat="false" ht="3" hidden="false" customHeight="true" outlineLevel="0" collapsed="false">
      <c r="W32" s="2"/>
      <c r="AO32" s="2"/>
      <c r="BH32" s="2"/>
    </row>
    <row r="33" customFormat="false" ht="21.75" hidden="false" customHeight="true" outlineLevel="0" collapsed="false">
      <c r="A33" s="56" t="s">
        <v>4</v>
      </c>
      <c r="B33" s="56"/>
      <c r="C33" s="56"/>
      <c r="D33" s="56"/>
      <c r="E33" s="57"/>
      <c r="F33" s="58" t="s">
        <v>5</v>
      </c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9"/>
      <c r="S33" s="56" t="s">
        <v>4</v>
      </c>
      <c r="T33" s="56"/>
      <c r="U33" s="56"/>
      <c r="V33" s="56"/>
      <c r="W33" s="57"/>
      <c r="X33" s="58" t="s">
        <v>5</v>
      </c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9"/>
      <c r="AK33" s="56" t="s">
        <v>4</v>
      </c>
      <c r="AL33" s="56"/>
      <c r="AM33" s="56"/>
      <c r="AN33" s="56"/>
      <c r="AO33" s="57"/>
      <c r="AP33" s="58" t="s">
        <v>5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9"/>
      <c r="BD33" s="56" t="s">
        <v>4</v>
      </c>
      <c r="BE33" s="56"/>
      <c r="BF33" s="56"/>
      <c r="BG33" s="56"/>
      <c r="BH33" s="57"/>
      <c r="BI33" s="58" t="s">
        <v>5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9"/>
    </row>
    <row r="34" customFormat="false" ht="21" hidden="false" customHeight="false" outlineLevel="0" collapsed="false">
      <c r="A34" s="56"/>
      <c r="B34" s="56"/>
      <c r="C34" s="56"/>
      <c r="D34" s="56"/>
      <c r="E34" s="60"/>
      <c r="F34" s="61"/>
      <c r="G34" s="62"/>
      <c r="H34" s="61"/>
      <c r="I34" s="61"/>
      <c r="J34" s="61"/>
      <c r="K34" s="61"/>
      <c r="L34" s="61"/>
      <c r="M34" s="61"/>
      <c r="N34" s="61"/>
      <c r="O34" s="63" t="s">
        <v>6</v>
      </c>
      <c r="P34" s="63"/>
      <c r="Q34" s="64"/>
      <c r="S34" s="56"/>
      <c r="T34" s="56"/>
      <c r="U34" s="56"/>
      <c r="V34" s="56"/>
      <c r="W34" s="60"/>
      <c r="X34" s="61"/>
      <c r="Y34" s="62"/>
      <c r="Z34" s="61"/>
      <c r="AA34" s="61"/>
      <c r="AB34" s="61"/>
      <c r="AC34" s="61"/>
      <c r="AD34" s="61"/>
      <c r="AE34" s="61"/>
      <c r="AF34" s="61"/>
      <c r="AG34" s="63" t="s">
        <v>6</v>
      </c>
      <c r="AH34" s="63"/>
      <c r="AI34" s="64"/>
      <c r="AK34" s="56"/>
      <c r="AL34" s="56"/>
      <c r="AM34" s="56"/>
      <c r="AN34" s="56"/>
      <c r="AO34" s="60"/>
      <c r="AP34" s="61"/>
      <c r="AQ34" s="62"/>
      <c r="AR34" s="61"/>
      <c r="AS34" s="61"/>
      <c r="AT34" s="61"/>
      <c r="AU34" s="61"/>
      <c r="AV34" s="61"/>
      <c r="AW34" s="61"/>
      <c r="AX34" s="61"/>
      <c r="AY34" s="63" t="s">
        <v>6</v>
      </c>
      <c r="AZ34" s="63"/>
      <c r="BA34" s="64"/>
      <c r="BD34" s="56"/>
      <c r="BE34" s="56"/>
      <c r="BF34" s="56"/>
      <c r="BG34" s="56"/>
      <c r="BH34" s="60"/>
      <c r="BI34" s="61"/>
      <c r="BJ34" s="62"/>
      <c r="BK34" s="61"/>
      <c r="BL34" s="61"/>
      <c r="BM34" s="61"/>
      <c r="BN34" s="61"/>
      <c r="BO34" s="61"/>
      <c r="BP34" s="61"/>
      <c r="BQ34" s="61"/>
      <c r="BR34" s="63" t="s">
        <v>6</v>
      </c>
      <c r="BS34" s="63"/>
      <c r="BT34" s="64"/>
    </row>
    <row r="35" customFormat="false" ht="21" hidden="false" customHeight="false" outlineLevel="0" collapsed="false">
      <c r="A35" s="56"/>
      <c r="B35" s="56"/>
      <c r="C35" s="56"/>
      <c r="D35" s="56"/>
      <c r="E35" s="60"/>
      <c r="F35" s="65"/>
      <c r="G35" s="66" t="s">
        <v>7</v>
      </c>
      <c r="H35" s="67" t="s">
        <v>8</v>
      </c>
      <c r="I35" s="67" t="s">
        <v>8</v>
      </c>
      <c r="J35" s="67" t="s">
        <v>9</v>
      </c>
      <c r="K35" s="68"/>
      <c r="L35" s="69" t="s">
        <v>10</v>
      </c>
      <c r="M35" s="69" t="s">
        <v>10</v>
      </c>
      <c r="N35" s="67" t="s">
        <v>6</v>
      </c>
      <c r="O35" s="67" t="s">
        <v>11</v>
      </c>
      <c r="P35" s="67"/>
      <c r="Q35" s="64"/>
      <c r="S35" s="56"/>
      <c r="T35" s="56"/>
      <c r="U35" s="56"/>
      <c r="V35" s="56"/>
      <c r="W35" s="67"/>
      <c r="X35" s="69"/>
      <c r="Y35" s="66" t="s">
        <v>7</v>
      </c>
      <c r="Z35" s="67" t="s">
        <v>8</v>
      </c>
      <c r="AA35" s="67" t="s">
        <v>8</v>
      </c>
      <c r="AB35" s="67" t="s">
        <v>9</v>
      </c>
      <c r="AC35" s="68"/>
      <c r="AD35" s="69" t="s">
        <v>10</v>
      </c>
      <c r="AE35" s="69" t="s">
        <v>10</v>
      </c>
      <c r="AF35" s="67" t="s">
        <v>6</v>
      </c>
      <c r="AG35" s="67" t="s">
        <v>11</v>
      </c>
      <c r="AH35" s="67"/>
      <c r="AI35" s="64"/>
      <c r="AK35" s="56"/>
      <c r="AL35" s="56"/>
      <c r="AM35" s="56"/>
      <c r="AN35" s="56"/>
      <c r="AO35" s="67"/>
      <c r="AP35" s="69"/>
      <c r="AQ35" s="66" t="s">
        <v>7</v>
      </c>
      <c r="AR35" s="67" t="s">
        <v>8</v>
      </c>
      <c r="AS35" s="67" t="s">
        <v>8</v>
      </c>
      <c r="AT35" s="67" t="s">
        <v>9</v>
      </c>
      <c r="AU35" s="68"/>
      <c r="AV35" s="69" t="s">
        <v>10</v>
      </c>
      <c r="AW35" s="69" t="s">
        <v>10</v>
      </c>
      <c r="AX35" s="67" t="s">
        <v>6</v>
      </c>
      <c r="AY35" s="67" t="s">
        <v>11</v>
      </c>
      <c r="AZ35" s="67"/>
      <c r="BA35" s="64"/>
      <c r="BD35" s="56"/>
      <c r="BE35" s="56"/>
      <c r="BF35" s="56"/>
      <c r="BG35" s="56"/>
      <c r="BH35" s="67"/>
      <c r="BI35" s="69"/>
      <c r="BJ35" s="66" t="s">
        <v>7</v>
      </c>
      <c r="BK35" s="67" t="s">
        <v>8</v>
      </c>
      <c r="BL35" s="67" t="s">
        <v>8</v>
      </c>
      <c r="BM35" s="67" t="s">
        <v>9</v>
      </c>
      <c r="BN35" s="68"/>
      <c r="BO35" s="69" t="s">
        <v>10</v>
      </c>
      <c r="BP35" s="69" t="s">
        <v>10</v>
      </c>
      <c r="BQ35" s="67" t="s">
        <v>6</v>
      </c>
      <c r="BR35" s="67" t="s">
        <v>11</v>
      </c>
      <c r="BS35" s="67"/>
      <c r="BT35" s="64"/>
    </row>
    <row r="36" customFormat="false" ht="21" hidden="false" customHeight="false" outlineLevel="0" collapsed="false">
      <c r="A36" s="56"/>
      <c r="B36" s="56"/>
      <c r="C36" s="56"/>
      <c r="D36" s="56"/>
      <c r="E36" s="67" t="s">
        <v>12</v>
      </c>
      <c r="F36" s="67" t="s">
        <v>13</v>
      </c>
      <c r="G36" s="66" t="s">
        <v>14</v>
      </c>
      <c r="H36" s="67" t="s">
        <v>15</v>
      </c>
      <c r="I36" s="67" t="s">
        <v>16</v>
      </c>
      <c r="J36" s="67" t="s">
        <v>14</v>
      </c>
      <c r="K36" s="69" t="s">
        <v>14</v>
      </c>
      <c r="L36" s="67" t="s">
        <v>15</v>
      </c>
      <c r="M36" s="67" t="s">
        <v>16</v>
      </c>
      <c r="N36" s="67" t="s">
        <v>15</v>
      </c>
      <c r="O36" s="67" t="s">
        <v>6</v>
      </c>
      <c r="P36" s="67" t="s">
        <v>17</v>
      </c>
      <c r="Q36" s="70" t="s">
        <v>18</v>
      </c>
      <c r="S36" s="56"/>
      <c r="T36" s="56"/>
      <c r="U36" s="56"/>
      <c r="V36" s="56"/>
      <c r="W36" s="67" t="s">
        <v>12</v>
      </c>
      <c r="X36" s="67" t="s">
        <v>13</v>
      </c>
      <c r="Y36" s="66" t="s">
        <v>14</v>
      </c>
      <c r="Z36" s="67" t="s">
        <v>15</v>
      </c>
      <c r="AA36" s="67" t="s">
        <v>16</v>
      </c>
      <c r="AB36" s="67" t="s">
        <v>14</v>
      </c>
      <c r="AC36" s="69" t="s">
        <v>14</v>
      </c>
      <c r="AD36" s="67" t="s">
        <v>15</v>
      </c>
      <c r="AE36" s="67" t="s">
        <v>16</v>
      </c>
      <c r="AF36" s="67" t="s">
        <v>15</v>
      </c>
      <c r="AG36" s="67" t="s">
        <v>6</v>
      </c>
      <c r="AH36" s="67" t="s">
        <v>17</v>
      </c>
      <c r="AI36" s="70" t="s">
        <v>18</v>
      </c>
      <c r="AK36" s="56"/>
      <c r="AL36" s="56"/>
      <c r="AM36" s="56"/>
      <c r="AN36" s="56"/>
      <c r="AO36" s="67" t="s">
        <v>12</v>
      </c>
      <c r="AP36" s="67" t="s">
        <v>13</v>
      </c>
      <c r="AQ36" s="66" t="s">
        <v>14</v>
      </c>
      <c r="AR36" s="67" t="s">
        <v>15</v>
      </c>
      <c r="AS36" s="67" t="s">
        <v>16</v>
      </c>
      <c r="AT36" s="67" t="s">
        <v>14</v>
      </c>
      <c r="AU36" s="69" t="s">
        <v>14</v>
      </c>
      <c r="AV36" s="67" t="s">
        <v>15</v>
      </c>
      <c r="AW36" s="67" t="s">
        <v>16</v>
      </c>
      <c r="AX36" s="67" t="s">
        <v>15</v>
      </c>
      <c r="AY36" s="67" t="s">
        <v>6</v>
      </c>
      <c r="AZ36" s="67" t="s">
        <v>17</v>
      </c>
      <c r="BA36" s="70" t="s">
        <v>18</v>
      </c>
      <c r="BD36" s="56"/>
      <c r="BE36" s="56"/>
      <c r="BF36" s="56"/>
      <c r="BG36" s="56"/>
      <c r="BH36" s="67" t="s">
        <v>12</v>
      </c>
      <c r="BI36" s="67" t="s">
        <v>13</v>
      </c>
      <c r="BJ36" s="66" t="s">
        <v>14</v>
      </c>
      <c r="BK36" s="67" t="s">
        <v>15</v>
      </c>
      <c r="BL36" s="67" t="s">
        <v>16</v>
      </c>
      <c r="BM36" s="67" t="s">
        <v>14</v>
      </c>
      <c r="BN36" s="69" t="s">
        <v>14</v>
      </c>
      <c r="BO36" s="67" t="s">
        <v>15</v>
      </c>
      <c r="BP36" s="67" t="s">
        <v>16</v>
      </c>
      <c r="BQ36" s="67" t="s">
        <v>15</v>
      </c>
      <c r="BR36" s="67" t="s">
        <v>6</v>
      </c>
      <c r="BS36" s="67" t="s">
        <v>17</v>
      </c>
      <c r="BT36" s="70" t="s">
        <v>18</v>
      </c>
    </row>
    <row r="37" customFormat="false" ht="21" hidden="false" customHeight="false" outlineLevel="0" collapsed="false">
      <c r="A37" s="56"/>
      <c r="B37" s="56"/>
      <c r="C37" s="56"/>
      <c r="D37" s="56"/>
      <c r="E37" s="60" t="s">
        <v>19</v>
      </c>
      <c r="F37" s="65" t="s">
        <v>20</v>
      </c>
      <c r="G37" s="71" t="s">
        <v>21</v>
      </c>
      <c r="H37" s="60" t="s">
        <v>21</v>
      </c>
      <c r="I37" s="60" t="s">
        <v>21</v>
      </c>
      <c r="J37" s="60" t="s">
        <v>22</v>
      </c>
      <c r="K37" s="60" t="s">
        <v>23</v>
      </c>
      <c r="L37" s="60" t="s">
        <v>24</v>
      </c>
      <c r="M37" s="60" t="s">
        <v>24</v>
      </c>
      <c r="N37" s="60" t="s">
        <v>25</v>
      </c>
      <c r="O37" s="67" t="s">
        <v>16</v>
      </c>
      <c r="P37" s="67"/>
      <c r="Q37" s="64"/>
      <c r="S37" s="56"/>
      <c r="T37" s="56"/>
      <c r="U37" s="56"/>
      <c r="V37" s="56"/>
      <c r="W37" s="60" t="s">
        <v>19</v>
      </c>
      <c r="X37" s="65" t="s">
        <v>20</v>
      </c>
      <c r="Y37" s="71" t="s">
        <v>21</v>
      </c>
      <c r="Z37" s="60" t="s">
        <v>21</v>
      </c>
      <c r="AA37" s="60" t="s">
        <v>21</v>
      </c>
      <c r="AB37" s="60" t="s">
        <v>22</v>
      </c>
      <c r="AC37" s="60" t="s">
        <v>23</v>
      </c>
      <c r="AD37" s="60" t="s">
        <v>24</v>
      </c>
      <c r="AE37" s="60" t="s">
        <v>24</v>
      </c>
      <c r="AF37" s="60" t="s">
        <v>25</v>
      </c>
      <c r="AG37" s="67" t="s">
        <v>16</v>
      </c>
      <c r="AH37" s="67"/>
      <c r="AI37" s="64"/>
      <c r="AK37" s="56"/>
      <c r="AL37" s="56"/>
      <c r="AM37" s="56"/>
      <c r="AN37" s="56"/>
      <c r="AO37" s="60" t="s">
        <v>19</v>
      </c>
      <c r="AP37" s="65" t="s">
        <v>20</v>
      </c>
      <c r="AQ37" s="71" t="s">
        <v>21</v>
      </c>
      <c r="AR37" s="60" t="s">
        <v>21</v>
      </c>
      <c r="AS37" s="60" t="s">
        <v>21</v>
      </c>
      <c r="AT37" s="60" t="s">
        <v>22</v>
      </c>
      <c r="AU37" s="60" t="s">
        <v>23</v>
      </c>
      <c r="AV37" s="60" t="s">
        <v>24</v>
      </c>
      <c r="AW37" s="60" t="s">
        <v>24</v>
      </c>
      <c r="AX37" s="60" t="s">
        <v>25</v>
      </c>
      <c r="AY37" s="67" t="s">
        <v>16</v>
      </c>
      <c r="AZ37" s="67"/>
      <c r="BA37" s="64"/>
      <c r="BD37" s="56"/>
      <c r="BE37" s="56"/>
      <c r="BF37" s="56"/>
      <c r="BG37" s="56"/>
      <c r="BH37" s="60" t="s">
        <v>19</v>
      </c>
      <c r="BI37" s="65" t="s">
        <v>20</v>
      </c>
      <c r="BJ37" s="71" t="s">
        <v>21</v>
      </c>
      <c r="BK37" s="60" t="s">
        <v>21</v>
      </c>
      <c r="BL37" s="60" t="s">
        <v>21</v>
      </c>
      <c r="BM37" s="60" t="s">
        <v>22</v>
      </c>
      <c r="BN37" s="60" t="s">
        <v>23</v>
      </c>
      <c r="BO37" s="60" t="s">
        <v>24</v>
      </c>
      <c r="BP37" s="60" t="s">
        <v>24</v>
      </c>
      <c r="BQ37" s="60" t="s">
        <v>25</v>
      </c>
      <c r="BR37" s="67" t="s">
        <v>16</v>
      </c>
      <c r="BS37" s="67"/>
      <c r="BT37" s="64"/>
    </row>
    <row r="38" customFormat="false" ht="21" hidden="false" customHeight="false" outlineLevel="0" collapsed="false">
      <c r="A38" s="56"/>
      <c r="B38" s="56"/>
      <c r="C38" s="56"/>
      <c r="D38" s="56"/>
      <c r="E38" s="67"/>
      <c r="F38" s="68"/>
      <c r="G38" s="60" t="s">
        <v>23</v>
      </c>
      <c r="H38" s="60" t="s">
        <v>26</v>
      </c>
      <c r="I38" s="60" t="s">
        <v>27</v>
      </c>
      <c r="J38" s="60" t="s">
        <v>23</v>
      </c>
      <c r="K38" s="69"/>
      <c r="L38" s="60" t="s">
        <v>26</v>
      </c>
      <c r="M38" s="60" t="s">
        <v>27</v>
      </c>
      <c r="N38" s="60" t="s">
        <v>28</v>
      </c>
      <c r="O38" s="65" t="s">
        <v>29</v>
      </c>
      <c r="P38" s="69"/>
      <c r="Q38" s="64"/>
      <c r="S38" s="56"/>
      <c r="T38" s="56"/>
      <c r="U38" s="56"/>
      <c r="V38" s="56"/>
      <c r="W38" s="67"/>
      <c r="X38" s="68"/>
      <c r="Y38" s="60" t="s">
        <v>23</v>
      </c>
      <c r="Z38" s="60" t="s">
        <v>26</v>
      </c>
      <c r="AA38" s="60" t="s">
        <v>27</v>
      </c>
      <c r="AB38" s="60" t="s">
        <v>23</v>
      </c>
      <c r="AC38" s="69"/>
      <c r="AD38" s="60" t="s">
        <v>26</v>
      </c>
      <c r="AE38" s="60" t="s">
        <v>27</v>
      </c>
      <c r="AF38" s="60" t="s">
        <v>28</v>
      </c>
      <c r="AG38" s="65" t="s">
        <v>29</v>
      </c>
      <c r="AH38" s="69"/>
      <c r="AI38" s="64"/>
      <c r="AK38" s="56"/>
      <c r="AL38" s="56"/>
      <c r="AM38" s="56"/>
      <c r="AN38" s="56"/>
      <c r="AO38" s="67"/>
      <c r="AP38" s="68"/>
      <c r="AQ38" s="60" t="s">
        <v>23</v>
      </c>
      <c r="AR38" s="60" t="s">
        <v>26</v>
      </c>
      <c r="AS38" s="60" t="s">
        <v>27</v>
      </c>
      <c r="AT38" s="60" t="s">
        <v>23</v>
      </c>
      <c r="AU38" s="69"/>
      <c r="AV38" s="60" t="s">
        <v>26</v>
      </c>
      <c r="AW38" s="60" t="s">
        <v>27</v>
      </c>
      <c r="AX38" s="60" t="s">
        <v>28</v>
      </c>
      <c r="AY38" s="65" t="s">
        <v>29</v>
      </c>
      <c r="AZ38" s="69"/>
      <c r="BA38" s="64"/>
      <c r="BD38" s="56"/>
      <c r="BE38" s="56"/>
      <c r="BF38" s="56"/>
      <c r="BG38" s="56"/>
      <c r="BH38" s="67"/>
      <c r="BI38" s="68"/>
      <c r="BJ38" s="60" t="s">
        <v>23</v>
      </c>
      <c r="BK38" s="60" t="s">
        <v>26</v>
      </c>
      <c r="BL38" s="60" t="s">
        <v>27</v>
      </c>
      <c r="BM38" s="60" t="s">
        <v>23</v>
      </c>
      <c r="BN38" s="69"/>
      <c r="BO38" s="60" t="s">
        <v>26</v>
      </c>
      <c r="BP38" s="60" t="s">
        <v>27</v>
      </c>
      <c r="BQ38" s="60" t="s">
        <v>28</v>
      </c>
      <c r="BR38" s="65" t="s">
        <v>29</v>
      </c>
      <c r="BS38" s="69"/>
      <c r="BT38" s="64"/>
    </row>
    <row r="39" customFormat="false" ht="21" hidden="false" customHeight="false" outlineLevel="0" collapsed="false">
      <c r="A39" s="56"/>
      <c r="B39" s="56"/>
      <c r="C39" s="56"/>
      <c r="D39" s="56"/>
      <c r="E39" s="72"/>
      <c r="F39" s="73"/>
      <c r="G39" s="74"/>
      <c r="H39" s="74"/>
      <c r="I39" s="74"/>
      <c r="J39" s="74"/>
      <c r="K39" s="74"/>
      <c r="L39" s="74"/>
      <c r="M39" s="74"/>
      <c r="N39" s="74"/>
      <c r="O39" s="75" t="s">
        <v>28</v>
      </c>
      <c r="P39" s="75"/>
      <c r="Q39" s="76"/>
      <c r="S39" s="56"/>
      <c r="T39" s="56"/>
      <c r="U39" s="56"/>
      <c r="V39" s="56"/>
      <c r="W39" s="72"/>
      <c r="X39" s="73"/>
      <c r="Y39" s="74"/>
      <c r="Z39" s="74"/>
      <c r="AA39" s="74"/>
      <c r="AB39" s="74"/>
      <c r="AC39" s="74"/>
      <c r="AD39" s="74"/>
      <c r="AE39" s="74"/>
      <c r="AF39" s="74"/>
      <c r="AG39" s="75" t="s">
        <v>28</v>
      </c>
      <c r="AH39" s="75"/>
      <c r="AI39" s="76"/>
      <c r="AK39" s="56"/>
      <c r="AL39" s="56"/>
      <c r="AM39" s="56"/>
      <c r="AN39" s="56"/>
      <c r="AO39" s="72"/>
      <c r="AP39" s="73"/>
      <c r="AQ39" s="74"/>
      <c r="AR39" s="74"/>
      <c r="AS39" s="74"/>
      <c r="AT39" s="74"/>
      <c r="AU39" s="74"/>
      <c r="AV39" s="74"/>
      <c r="AW39" s="74"/>
      <c r="AX39" s="74"/>
      <c r="AY39" s="75" t="s">
        <v>28</v>
      </c>
      <c r="AZ39" s="75"/>
      <c r="BA39" s="76"/>
      <c r="BD39" s="56"/>
      <c r="BE39" s="56"/>
      <c r="BF39" s="56"/>
      <c r="BG39" s="56"/>
      <c r="BH39" s="72"/>
      <c r="BI39" s="73"/>
      <c r="BJ39" s="74"/>
      <c r="BK39" s="74"/>
      <c r="BL39" s="74"/>
      <c r="BM39" s="74"/>
      <c r="BN39" s="74"/>
      <c r="BO39" s="74"/>
      <c r="BP39" s="74"/>
      <c r="BQ39" s="74"/>
      <c r="BR39" s="75" t="s">
        <v>28</v>
      </c>
      <c r="BS39" s="75"/>
      <c r="BT39" s="76"/>
    </row>
    <row r="40" s="35" customFormat="true" ht="21" hidden="false" customHeight="true" outlineLevel="0" collapsed="false">
      <c r="A40" s="32" t="s">
        <v>30</v>
      </c>
      <c r="B40" s="32"/>
      <c r="C40" s="32"/>
      <c r="D40" s="32"/>
      <c r="E40" s="77" t="n">
        <f aca="false">SUM(E41:E53)</f>
        <v>189</v>
      </c>
      <c r="F40" s="77" t="n">
        <f aca="false">SUM(F41:F53)</f>
        <v>4</v>
      </c>
      <c r="G40" s="77" t="n">
        <f aca="false">SUM(G41:G53)</f>
        <v>126</v>
      </c>
      <c r="H40" s="77" t="n">
        <f aca="false">SUM(H41:H53)</f>
        <v>31</v>
      </c>
      <c r="I40" s="77" t="n">
        <f aca="false">SUM(I41:I53)</f>
        <v>5</v>
      </c>
      <c r="J40" s="77" t="n">
        <f aca="false">SUM(J41:J53)</f>
        <v>0</v>
      </c>
      <c r="K40" s="77" t="n">
        <f aca="false">SUM(K41:K53)</f>
        <v>5</v>
      </c>
      <c r="L40" s="77" t="n">
        <f aca="false">SUM(L41:L53)</f>
        <v>1</v>
      </c>
      <c r="M40" s="77" t="n">
        <f aca="false">SUM(M41:M53)</f>
        <v>0</v>
      </c>
      <c r="N40" s="77" t="n">
        <f aca="false">SUM(N41:N53)</f>
        <v>0</v>
      </c>
      <c r="O40" s="77" t="n">
        <f aca="false">SUM(O41:O53)</f>
        <v>17</v>
      </c>
      <c r="P40" s="77" t="n">
        <f aca="false">SUM(P41:P53)</f>
        <v>0</v>
      </c>
      <c r="Q40" s="34" t="s">
        <v>19</v>
      </c>
      <c r="S40" s="32" t="s">
        <v>30</v>
      </c>
      <c r="T40" s="32"/>
      <c r="U40" s="32"/>
      <c r="V40" s="32"/>
      <c r="W40" s="77" t="n">
        <f aca="false">SUM(W41:W53)</f>
        <v>164</v>
      </c>
      <c r="X40" s="77" t="n">
        <f aca="false">SUM(X41:X53)</f>
        <v>0</v>
      </c>
      <c r="Y40" s="77" t="n">
        <f aca="false">SUM(Y41:Y53)</f>
        <v>121</v>
      </c>
      <c r="Z40" s="77" t="n">
        <f aca="false">SUM(Z41:Z53)</f>
        <v>22</v>
      </c>
      <c r="AA40" s="77" t="n">
        <f aca="false">SUM(AA41:AA53)</f>
        <v>0</v>
      </c>
      <c r="AB40" s="77" t="n">
        <f aca="false">SUM(AB41:AB53)</f>
        <v>0</v>
      </c>
      <c r="AC40" s="77" t="n">
        <f aca="false">SUM(AC41:AC53)</f>
        <v>5</v>
      </c>
      <c r="AD40" s="77" t="n">
        <f aca="false">SUM(AD41:AD53)</f>
        <v>0</v>
      </c>
      <c r="AE40" s="77" t="n">
        <f aca="false">SUM(AE41:AE53)</f>
        <v>0</v>
      </c>
      <c r="AF40" s="77" t="n">
        <f aca="false">SUM(AF41:AF53)</f>
        <v>0</v>
      </c>
      <c r="AG40" s="77" t="n">
        <f aca="false">SUM(AG41:AG53)</f>
        <v>16</v>
      </c>
      <c r="AH40" s="77" t="n">
        <f aca="false">SUM(AH41:AH53)</f>
        <v>0</v>
      </c>
      <c r="AI40" s="34" t="s">
        <v>19</v>
      </c>
      <c r="AJ40" s="36"/>
      <c r="AK40" s="32" t="s">
        <v>30</v>
      </c>
      <c r="AL40" s="32"/>
      <c r="AM40" s="32"/>
      <c r="AN40" s="32"/>
      <c r="AO40" s="77" t="n">
        <f aca="false">SUM(AO41:AO53)</f>
        <v>25</v>
      </c>
      <c r="AP40" s="77" t="n">
        <f aca="false">SUM(AP41:AP53)</f>
        <v>4</v>
      </c>
      <c r="AQ40" s="77" t="n">
        <f aca="false">SUM(AQ41:AQ53)</f>
        <v>5</v>
      </c>
      <c r="AR40" s="77" t="n">
        <f aca="false">SUM(AR41:AR53)</f>
        <v>9</v>
      </c>
      <c r="AS40" s="77" t="n">
        <f aca="false">SUM(AS41:AS53)</f>
        <v>5</v>
      </c>
      <c r="AT40" s="77" t="n">
        <f aca="false">SUM(AT41:AT53)</f>
        <v>0</v>
      </c>
      <c r="AU40" s="77" t="n">
        <f aca="false">SUM(AU41:AU53)</f>
        <v>0</v>
      </c>
      <c r="AV40" s="77" t="n">
        <f aca="false">SUM(AV41:AV53)</f>
        <v>1</v>
      </c>
      <c r="AW40" s="77" t="n">
        <f aca="false">SUM(AW41:AW53)</f>
        <v>0</v>
      </c>
      <c r="AX40" s="77" t="n">
        <f aca="false">SUM(AX41:AX53)</f>
        <v>0</v>
      </c>
      <c r="AY40" s="77" t="n">
        <f aca="false">SUM(AY41:AY53)</f>
        <v>1</v>
      </c>
      <c r="AZ40" s="77" t="n">
        <f aca="false">SUM(AZ41:AZ53)</f>
        <v>0</v>
      </c>
      <c r="BA40" s="34" t="s">
        <v>19</v>
      </c>
      <c r="BD40" s="32" t="s">
        <v>30</v>
      </c>
      <c r="BE40" s="32"/>
      <c r="BF40" s="32"/>
      <c r="BG40" s="32"/>
      <c r="BH40" s="77" t="n">
        <f aca="false">SUM(BH41:BH53)</f>
        <v>0</v>
      </c>
      <c r="BI40" s="77" t="n">
        <f aca="false">SUM(BI41:BI53)</f>
        <v>0</v>
      </c>
      <c r="BJ40" s="77" t="n">
        <f aca="false">SUM(BJ41:BJ53)</f>
        <v>0</v>
      </c>
      <c r="BK40" s="77" t="n">
        <f aca="false">SUM(BK41:BK53)</f>
        <v>0</v>
      </c>
      <c r="BL40" s="77" t="n">
        <f aca="false">SUM(BL41:BL53)</f>
        <v>0</v>
      </c>
      <c r="BM40" s="77" t="n">
        <f aca="false">SUM(BM41:BM53)</f>
        <v>0</v>
      </c>
      <c r="BN40" s="77" t="n">
        <f aca="false">SUM(BN41:BN53)</f>
        <v>0</v>
      </c>
      <c r="BO40" s="77" t="n">
        <f aca="false">SUM(BO41:BO53)</f>
        <v>0</v>
      </c>
      <c r="BP40" s="77" t="n">
        <f aca="false">SUM(BP41:BP53)</f>
        <v>0</v>
      </c>
      <c r="BQ40" s="77" t="n">
        <f aca="false">SUM(BQ41:BQ53)</f>
        <v>0</v>
      </c>
      <c r="BR40" s="77" t="n">
        <f aca="false">SUM(BR41:BR53)</f>
        <v>0</v>
      </c>
      <c r="BS40" s="77" t="n">
        <f aca="false">SUM(BS41:BS53)</f>
        <v>0</v>
      </c>
      <c r="BT40" s="34" t="s">
        <v>19</v>
      </c>
    </row>
    <row r="41" s="84" customFormat="true" ht="17.25" hidden="false" customHeight="true" outlineLevel="0" collapsed="false">
      <c r="A41" s="78"/>
      <c r="B41" s="79" t="s">
        <v>31</v>
      </c>
      <c r="C41" s="78"/>
      <c r="D41" s="80"/>
      <c r="E41" s="81" t="n">
        <f aca="false">SUM(F41:P41)</f>
        <v>93</v>
      </c>
      <c r="F41" s="82" t="n">
        <f aca="false">X41+AP41+BI41</f>
        <v>3</v>
      </c>
      <c r="G41" s="82" t="n">
        <f aca="false">Y41+AQ41+BJ41</f>
        <v>61</v>
      </c>
      <c r="H41" s="82" t="n">
        <f aca="false">Z41+AR41+BK41</f>
        <v>13</v>
      </c>
      <c r="I41" s="82" t="n">
        <f aca="false">AA41+AS41+BL41</f>
        <v>4</v>
      </c>
      <c r="J41" s="82" t="n">
        <f aca="false">AB41+AT41+BM41</f>
        <v>0</v>
      </c>
      <c r="K41" s="82" t="n">
        <f aca="false">AC41+AU41+BN41</f>
        <v>1</v>
      </c>
      <c r="L41" s="82" t="n">
        <f aca="false">AD41+AV41+BO41</f>
        <v>1</v>
      </c>
      <c r="M41" s="82" t="n">
        <f aca="false">AE41+AW41+BP41</f>
        <v>0</v>
      </c>
      <c r="N41" s="82" t="n">
        <f aca="false">AF41+AX41+BQ41</f>
        <v>0</v>
      </c>
      <c r="O41" s="82" t="n">
        <f aca="false">AG41+AY41+BR41</f>
        <v>10</v>
      </c>
      <c r="P41" s="82" t="n">
        <f aca="false">AH41+AZ41+BS41</f>
        <v>0</v>
      </c>
      <c r="Q41" s="83" t="s">
        <v>32</v>
      </c>
      <c r="S41" s="78"/>
      <c r="T41" s="85" t="s">
        <v>31</v>
      </c>
      <c r="U41" s="78"/>
      <c r="V41" s="80"/>
      <c r="W41" s="81" t="n">
        <f aca="false">SUM(X41:AH41)</f>
        <v>72</v>
      </c>
      <c r="X41" s="82" t="n">
        <v>0</v>
      </c>
      <c r="Y41" s="82" t="n">
        <v>56</v>
      </c>
      <c r="Z41" s="82" t="n">
        <v>6</v>
      </c>
      <c r="AA41" s="82" t="n">
        <v>0</v>
      </c>
      <c r="AB41" s="82" t="n">
        <v>0</v>
      </c>
      <c r="AC41" s="82" t="n">
        <v>1</v>
      </c>
      <c r="AD41" s="82" t="n">
        <v>0</v>
      </c>
      <c r="AE41" s="82" t="n">
        <v>0</v>
      </c>
      <c r="AF41" s="82" t="n">
        <v>0</v>
      </c>
      <c r="AG41" s="82" t="n">
        <v>9</v>
      </c>
      <c r="AH41" s="82" t="n">
        <v>0</v>
      </c>
      <c r="AI41" s="83" t="s">
        <v>32</v>
      </c>
      <c r="AJ41" s="36"/>
      <c r="AK41" s="86"/>
      <c r="AL41" s="85" t="s">
        <v>31</v>
      </c>
      <c r="AM41" s="78"/>
      <c r="AN41" s="80"/>
      <c r="AO41" s="81" t="n">
        <f aca="false">SUM(AP41:AZ41)</f>
        <v>21</v>
      </c>
      <c r="AP41" s="82" t="n">
        <v>3</v>
      </c>
      <c r="AQ41" s="82" t="n">
        <v>5</v>
      </c>
      <c r="AR41" s="82" t="n">
        <v>7</v>
      </c>
      <c r="AS41" s="82" t="n">
        <v>4</v>
      </c>
      <c r="AT41" s="82" t="n">
        <v>0</v>
      </c>
      <c r="AU41" s="82" t="n">
        <v>0</v>
      </c>
      <c r="AV41" s="82" t="n">
        <v>1</v>
      </c>
      <c r="AW41" s="82" t="n">
        <v>0</v>
      </c>
      <c r="AX41" s="82" t="n">
        <v>0</v>
      </c>
      <c r="AY41" s="82" t="n">
        <v>1</v>
      </c>
      <c r="AZ41" s="82" t="n">
        <v>0</v>
      </c>
      <c r="BA41" s="83" t="s">
        <v>32</v>
      </c>
      <c r="BD41" s="78"/>
      <c r="BE41" s="85" t="s">
        <v>31</v>
      </c>
      <c r="BF41" s="78"/>
      <c r="BG41" s="80"/>
      <c r="BH41" s="81" t="n">
        <f aca="false">SUM(BI41:BS41)</f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/>
      <c r="BS41" s="82" t="n">
        <v>0</v>
      </c>
      <c r="BT41" s="83" t="s">
        <v>32</v>
      </c>
    </row>
    <row r="42" s="84" customFormat="true" ht="18.95" hidden="false" customHeight="true" outlineLevel="0" collapsed="false">
      <c r="A42" s="78"/>
      <c r="B42" s="85" t="s">
        <v>33</v>
      </c>
      <c r="C42" s="78"/>
      <c r="D42" s="80"/>
      <c r="E42" s="81" t="n">
        <f aca="false">SUM(F42:P42)</f>
        <v>27</v>
      </c>
      <c r="F42" s="82" t="n">
        <f aca="false">X42+AP42+BI42</f>
        <v>1</v>
      </c>
      <c r="G42" s="82" t="n">
        <f aca="false">Y42+AQ42+BJ42</f>
        <v>17</v>
      </c>
      <c r="H42" s="82" t="n">
        <f aca="false">Z42+AR42+BK42</f>
        <v>5</v>
      </c>
      <c r="I42" s="82" t="n">
        <f aca="false">AA42+AS42+BL42</f>
        <v>0</v>
      </c>
      <c r="J42" s="82" t="n">
        <f aca="false">AB42+AT42+BM42</f>
        <v>0</v>
      </c>
      <c r="K42" s="82" t="n">
        <f aca="false">AC42+AU42+BN42</f>
        <v>2</v>
      </c>
      <c r="L42" s="82" t="n">
        <f aca="false">AD42+AV42+BO42</f>
        <v>0</v>
      </c>
      <c r="M42" s="82" t="n">
        <f aca="false">AE42+AW42+BP42</f>
        <v>0</v>
      </c>
      <c r="N42" s="82" t="n">
        <f aca="false">AF42+AX42+BQ42</f>
        <v>0</v>
      </c>
      <c r="O42" s="82" t="n">
        <f aca="false">AG42+AY42+BR42</f>
        <v>2</v>
      </c>
      <c r="P42" s="82" t="n">
        <f aca="false">AH42+AZ42+BS42</f>
        <v>0</v>
      </c>
      <c r="Q42" s="83" t="s">
        <v>34</v>
      </c>
      <c r="S42" s="78"/>
      <c r="T42" s="85" t="s">
        <v>33</v>
      </c>
      <c r="U42" s="78"/>
      <c r="V42" s="80"/>
      <c r="W42" s="81" t="n">
        <f aca="false">SUM(X42:AH42)</f>
        <v>26</v>
      </c>
      <c r="X42" s="82" t="n">
        <v>0</v>
      </c>
      <c r="Y42" s="82" t="n">
        <v>17</v>
      </c>
      <c r="Z42" s="82" t="n">
        <v>5</v>
      </c>
      <c r="AA42" s="82" t="n">
        <v>0</v>
      </c>
      <c r="AB42" s="82" t="n">
        <v>0</v>
      </c>
      <c r="AC42" s="82" t="n">
        <v>2</v>
      </c>
      <c r="AD42" s="82" t="n">
        <v>0</v>
      </c>
      <c r="AE42" s="82" t="n">
        <v>0</v>
      </c>
      <c r="AF42" s="82" t="n">
        <v>0</v>
      </c>
      <c r="AG42" s="82" t="n">
        <v>2</v>
      </c>
      <c r="AH42" s="82" t="n">
        <v>0</v>
      </c>
      <c r="AI42" s="83" t="s">
        <v>34</v>
      </c>
      <c r="AJ42" s="36"/>
      <c r="AK42" s="86"/>
      <c r="AL42" s="85" t="s">
        <v>33</v>
      </c>
      <c r="AM42" s="78"/>
      <c r="AN42" s="80"/>
      <c r="AO42" s="81" t="n">
        <f aca="false">SUM(AP42:AZ42)</f>
        <v>1</v>
      </c>
      <c r="AP42" s="82" t="n">
        <v>1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3" t="s">
        <v>34</v>
      </c>
      <c r="BD42" s="78"/>
      <c r="BE42" s="85" t="s">
        <v>33</v>
      </c>
      <c r="BF42" s="78"/>
      <c r="BG42" s="80"/>
      <c r="BH42" s="81" t="n">
        <f aca="false">SUM(BI42:BS42)</f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/>
      <c r="BS42" s="82" t="n">
        <v>0</v>
      </c>
      <c r="BT42" s="83" t="s">
        <v>34</v>
      </c>
    </row>
    <row r="43" s="35" customFormat="true" ht="18.95" hidden="false" customHeight="true" outlineLevel="0" collapsed="false">
      <c r="A43" s="34"/>
      <c r="B43" s="42" t="s">
        <v>35</v>
      </c>
      <c r="C43" s="34"/>
      <c r="D43" s="38"/>
      <c r="E43" s="87" t="n">
        <f aca="false">SUM(F43:P43)</f>
        <v>0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41" t="s">
        <v>36</v>
      </c>
      <c r="S43" s="34"/>
      <c r="T43" s="42" t="s">
        <v>35</v>
      </c>
      <c r="U43" s="34"/>
      <c r="V43" s="38"/>
      <c r="W43" s="87" t="n">
        <f aca="false">SUM(X43:AH43)</f>
        <v>0</v>
      </c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41" t="s">
        <v>36</v>
      </c>
      <c r="AJ43" s="36"/>
      <c r="AK43" s="86"/>
      <c r="AL43" s="42" t="s">
        <v>35</v>
      </c>
      <c r="AM43" s="34"/>
      <c r="AN43" s="38"/>
      <c r="AO43" s="87" t="n">
        <f aca="false">SUM(AP43:AZ43)</f>
        <v>0</v>
      </c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41" t="s">
        <v>36</v>
      </c>
      <c r="BD43" s="34"/>
      <c r="BE43" s="42" t="s">
        <v>35</v>
      </c>
      <c r="BF43" s="34"/>
      <c r="BG43" s="38"/>
      <c r="BH43" s="87" t="n">
        <f aca="false">SUM(BI43:BS43)</f>
        <v>0</v>
      </c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41" t="s">
        <v>36</v>
      </c>
    </row>
    <row r="44" s="35" customFormat="true" ht="18.95" hidden="false" customHeight="true" outlineLevel="0" collapsed="false">
      <c r="A44" s="34"/>
      <c r="B44" s="42" t="s">
        <v>37</v>
      </c>
      <c r="C44" s="34"/>
      <c r="D44" s="38"/>
      <c r="E44" s="87" t="n">
        <f aca="false">SUM(F44:P44)</f>
        <v>0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41" t="s">
        <v>38</v>
      </c>
      <c r="S44" s="34"/>
      <c r="T44" s="42" t="s">
        <v>37</v>
      </c>
      <c r="U44" s="34"/>
      <c r="V44" s="38"/>
      <c r="W44" s="87" t="n">
        <f aca="false">SUM(X44:AH44)</f>
        <v>0</v>
      </c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41" t="s">
        <v>38</v>
      </c>
      <c r="AJ44" s="36"/>
      <c r="AK44" s="86"/>
      <c r="AL44" s="42" t="s">
        <v>37</v>
      </c>
      <c r="AM44" s="34"/>
      <c r="AN44" s="38"/>
      <c r="AO44" s="87" t="n">
        <f aca="false">SUM(AP44:AZ44)</f>
        <v>0</v>
      </c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41" t="s">
        <v>38</v>
      </c>
      <c r="BD44" s="34"/>
      <c r="BE44" s="42" t="s">
        <v>37</v>
      </c>
      <c r="BF44" s="34"/>
      <c r="BG44" s="38"/>
      <c r="BH44" s="87" t="n">
        <f aca="false">SUM(BI44:BS44)</f>
        <v>0</v>
      </c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41" t="s">
        <v>38</v>
      </c>
    </row>
    <row r="45" s="84" customFormat="true" ht="18.95" hidden="false" customHeight="true" outlineLevel="0" collapsed="false">
      <c r="A45" s="78"/>
      <c r="B45" s="85" t="s">
        <v>39</v>
      </c>
      <c r="C45" s="78"/>
      <c r="D45" s="80"/>
      <c r="E45" s="81" t="n">
        <f aca="false">SUM(F45:P45)</f>
        <v>37</v>
      </c>
      <c r="F45" s="82" t="n">
        <f aca="false">X45+AP45+BI45</f>
        <v>0</v>
      </c>
      <c r="G45" s="82" t="n">
        <f aca="false">Y45+AQ45+BJ45</f>
        <v>23</v>
      </c>
      <c r="H45" s="82" t="n">
        <f aca="false">Z45+AR45+BK45</f>
        <v>9</v>
      </c>
      <c r="I45" s="82" t="n">
        <f aca="false">AA45+AS45+BL45</f>
        <v>1</v>
      </c>
      <c r="J45" s="82" t="n">
        <f aca="false">AB45+AT45+BM45</f>
        <v>0</v>
      </c>
      <c r="K45" s="82" t="n">
        <f aca="false">AC45+AU45+BN45</f>
        <v>2</v>
      </c>
      <c r="L45" s="82" t="n">
        <f aca="false">AD45+AV45+BO45</f>
        <v>0</v>
      </c>
      <c r="M45" s="82" t="n">
        <f aca="false">AE45+AW45+BP45</f>
        <v>0</v>
      </c>
      <c r="N45" s="82" t="n">
        <f aca="false">AF45+AX45+BQ45</f>
        <v>0</v>
      </c>
      <c r="O45" s="82" t="n">
        <f aca="false">AG45+AY45+BR45</f>
        <v>2</v>
      </c>
      <c r="P45" s="82" t="n">
        <f aca="false">AH45+AZ45+BS45</f>
        <v>0</v>
      </c>
      <c r="Q45" s="83" t="s">
        <v>40</v>
      </c>
      <c r="S45" s="78"/>
      <c r="T45" s="85" t="s">
        <v>39</v>
      </c>
      <c r="U45" s="78"/>
      <c r="V45" s="80"/>
      <c r="W45" s="81" t="n">
        <f aca="false">SUM(X45:AH45)</f>
        <v>35</v>
      </c>
      <c r="X45" s="82" t="n">
        <v>0</v>
      </c>
      <c r="Y45" s="82" t="n">
        <v>23</v>
      </c>
      <c r="Z45" s="82" t="n">
        <v>8</v>
      </c>
      <c r="AA45" s="82" t="n">
        <v>0</v>
      </c>
      <c r="AB45" s="82" t="n">
        <v>0</v>
      </c>
      <c r="AC45" s="82" t="n">
        <v>2</v>
      </c>
      <c r="AD45" s="82" t="n">
        <v>0</v>
      </c>
      <c r="AE45" s="82" t="n">
        <v>0</v>
      </c>
      <c r="AF45" s="82" t="n">
        <v>0</v>
      </c>
      <c r="AG45" s="82" t="n">
        <v>2</v>
      </c>
      <c r="AH45" s="82" t="n">
        <v>0</v>
      </c>
      <c r="AI45" s="83" t="s">
        <v>40</v>
      </c>
      <c r="AJ45" s="36"/>
      <c r="AK45" s="86"/>
      <c r="AL45" s="85" t="s">
        <v>39</v>
      </c>
      <c r="AM45" s="78"/>
      <c r="AN45" s="80"/>
      <c r="AO45" s="81" t="n">
        <f aca="false">SUM(AP45:AZ45)</f>
        <v>2</v>
      </c>
      <c r="AP45" s="82" t="n">
        <v>0</v>
      </c>
      <c r="AQ45" s="82" t="n">
        <v>0</v>
      </c>
      <c r="AR45" s="82" t="n">
        <v>1</v>
      </c>
      <c r="AS45" s="82" t="n">
        <v>1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3" t="s">
        <v>40</v>
      </c>
      <c r="BD45" s="78"/>
      <c r="BE45" s="85" t="s">
        <v>39</v>
      </c>
      <c r="BF45" s="78"/>
      <c r="BG45" s="80"/>
      <c r="BH45" s="81" t="n">
        <f aca="false">SUM(BI45:BS45)</f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/>
      <c r="BS45" s="82" t="n">
        <v>0</v>
      </c>
      <c r="BT45" s="83" t="s">
        <v>40</v>
      </c>
    </row>
    <row r="46" s="35" customFormat="true" ht="18.95" hidden="false" customHeight="true" outlineLevel="0" collapsed="false">
      <c r="A46" s="34"/>
      <c r="B46" s="42" t="s">
        <v>41</v>
      </c>
      <c r="C46" s="34"/>
      <c r="D46" s="38"/>
      <c r="E46" s="87" t="n">
        <f aca="false">SUM(F46:P46)</f>
        <v>0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41" t="s">
        <v>42</v>
      </c>
      <c r="S46" s="34"/>
      <c r="T46" s="42" t="s">
        <v>41</v>
      </c>
      <c r="U46" s="34"/>
      <c r="V46" s="38"/>
      <c r="W46" s="87" t="n">
        <f aca="false">SUM(X46:AH46)</f>
        <v>0</v>
      </c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41" t="s">
        <v>42</v>
      </c>
      <c r="AJ46" s="36"/>
      <c r="AK46" s="86"/>
      <c r="AL46" s="42" t="s">
        <v>41</v>
      </c>
      <c r="AM46" s="34"/>
      <c r="AN46" s="38"/>
      <c r="AO46" s="87" t="n">
        <f aca="false">SUM(AP46:AZ46)</f>
        <v>0</v>
      </c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41" t="s">
        <v>42</v>
      </c>
      <c r="BD46" s="34"/>
      <c r="BE46" s="42" t="s">
        <v>41</v>
      </c>
      <c r="BF46" s="34"/>
      <c r="BG46" s="38"/>
      <c r="BH46" s="87" t="n">
        <f aca="false">SUM(BI46:BS46)</f>
        <v>0</v>
      </c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41" t="s">
        <v>42</v>
      </c>
    </row>
    <row r="47" customFormat="false" ht="18.95" hidden="false" customHeight="true" outlineLevel="0" collapsed="false">
      <c r="A47" s="41"/>
      <c r="B47" s="42" t="s">
        <v>43</v>
      </c>
      <c r="C47" s="41"/>
      <c r="D47" s="43"/>
      <c r="E47" s="87" t="n">
        <f aca="false">SUM(F47:P47)</f>
        <v>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41" t="s">
        <v>44</v>
      </c>
      <c r="S47" s="41"/>
      <c r="T47" s="42" t="s">
        <v>43</v>
      </c>
      <c r="U47" s="41"/>
      <c r="V47" s="43"/>
      <c r="W47" s="87" t="n">
        <f aca="false">SUM(X47:AH47)</f>
        <v>0</v>
      </c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41" t="s">
        <v>44</v>
      </c>
      <c r="AK47" s="89"/>
      <c r="AL47" s="42" t="s">
        <v>43</v>
      </c>
      <c r="AM47" s="41"/>
      <c r="AN47" s="43"/>
      <c r="AO47" s="87" t="n">
        <f aca="false">SUM(AP47:AZ47)</f>
        <v>0</v>
      </c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41" t="s">
        <v>44</v>
      </c>
      <c r="BD47" s="41"/>
      <c r="BE47" s="42" t="s">
        <v>43</v>
      </c>
      <c r="BF47" s="41"/>
      <c r="BG47" s="43"/>
      <c r="BH47" s="87" t="n">
        <f aca="false">SUM(BI47:BS47)</f>
        <v>0</v>
      </c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41" t="s">
        <v>44</v>
      </c>
    </row>
    <row r="48" customFormat="false" ht="18.95" hidden="false" customHeight="true" outlineLevel="0" collapsed="false">
      <c r="A48" s="41"/>
      <c r="B48" s="42" t="s">
        <v>45</v>
      </c>
      <c r="C48" s="41"/>
      <c r="D48" s="43"/>
      <c r="E48" s="87" t="n">
        <f aca="false">SUM(F48:P48)</f>
        <v>0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41" t="s">
        <v>46</v>
      </c>
      <c r="S48" s="41"/>
      <c r="T48" s="42" t="s">
        <v>45</v>
      </c>
      <c r="U48" s="41"/>
      <c r="V48" s="43"/>
      <c r="W48" s="87" t="n">
        <f aca="false">SUM(X48:AH48)</f>
        <v>0</v>
      </c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41" t="s">
        <v>46</v>
      </c>
      <c r="AK48" s="89"/>
      <c r="AL48" s="42" t="s">
        <v>45</v>
      </c>
      <c r="AM48" s="41"/>
      <c r="AN48" s="43"/>
      <c r="AO48" s="87" t="n">
        <f aca="false">SUM(AP48:AZ48)</f>
        <v>0</v>
      </c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41" t="s">
        <v>46</v>
      </c>
      <c r="BD48" s="41"/>
      <c r="BE48" s="42" t="s">
        <v>45</v>
      </c>
      <c r="BF48" s="41"/>
      <c r="BG48" s="43"/>
      <c r="BH48" s="87" t="n">
        <f aca="false">SUM(BI48:BS48)</f>
        <v>0</v>
      </c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41" t="s">
        <v>46</v>
      </c>
    </row>
    <row r="49" customFormat="false" ht="18.95" hidden="false" customHeight="true" outlineLevel="0" collapsed="false">
      <c r="A49" s="41"/>
      <c r="B49" s="42" t="s">
        <v>47</v>
      </c>
      <c r="C49" s="41"/>
      <c r="D49" s="43"/>
      <c r="E49" s="87" t="n">
        <f aca="false">SUM(F49:P49)</f>
        <v>0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41" t="s">
        <v>48</v>
      </c>
      <c r="S49" s="41"/>
      <c r="T49" s="42" t="s">
        <v>47</v>
      </c>
      <c r="U49" s="41"/>
      <c r="V49" s="43"/>
      <c r="W49" s="87" t="n">
        <f aca="false">SUM(X49:AH49)</f>
        <v>0</v>
      </c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41" t="s">
        <v>48</v>
      </c>
      <c r="AK49" s="89"/>
      <c r="AL49" s="42" t="s">
        <v>47</v>
      </c>
      <c r="AM49" s="41"/>
      <c r="AN49" s="43"/>
      <c r="AO49" s="87" t="n">
        <f aca="false">SUM(AP49:AZ49)</f>
        <v>0</v>
      </c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41" t="s">
        <v>48</v>
      </c>
      <c r="BD49" s="41"/>
      <c r="BE49" s="42" t="s">
        <v>47</v>
      </c>
      <c r="BF49" s="41"/>
      <c r="BG49" s="43"/>
      <c r="BH49" s="87" t="n">
        <f aca="false">SUM(BI49:BS49)</f>
        <v>0</v>
      </c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41" t="s">
        <v>48</v>
      </c>
    </row>
    <row r="50" customFormat="false" ht="18.95" hidden="false" customHeight="true" outlineLevel="0" collapsed="false">
      <c r="A50" s="41"/>
      <c r="B50" s="42" t="s">
        <v>49</v>
      </c>
      <c r="C50" s="41"/>
      <c r="D50" s="43"/>
      <c r="E50" s="87" t="n">
        <f aca="false">SUM(F50:P50)</f>
        <v>0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41" t="s">
        <v>50</v>
      </c>
      <c r="S50" s="41"/>
      <c r="T50" s="42" t="s">
        <v>49</v>
      </c>
      <c r="U50" s="41"/>
      <c r="V50" s="43"/>
      <c r="W50" s="87" t="n">
        <f aca="false">SUM(X50:AH50)</f>
        <v>0</v>
      </c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41" t="s">
        <v>50</v>
      </c>
      <c r="AK50" s="89"/>
      <c r="AL50" s="42" t="s">
        <v>49</v>
      </c>
      <c r="AM50" s="41"/>
      <c r="AN50" s="43"/>
      <c r="AO50" s="87" t="n">
        <f aca="false">SUM(AP50:AZ50)</f>
        <v>0</v>
      </c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41" t="s">
        <v>50</v>
      </c>
      <c r="BD50" s="41"/>
      <c r="BE50" s="42" t="s">
        <v>49</v>
      </c>
      <c r="BF50" s="41"/>
      <c r="BG50" s="43"/>
      <c r="BH50" s="87" t="n">
        <f aca="false">SUM(BI50:BS50)</f>
        <v>0</v>
      </c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41" t="s">
        <v>50</v>
      </c>
    </row>
    <row r="51" customFormat="false" ht="18.95" hidden="false" customHeight="true" outlineLevel="0" collapsed="false">
      <c r="A51" s="41"/>
      <c r="B51" s="42" t="s">
        <v>51</v>
      </c>
      <c r="C51" s="41"/>
      <c r="D51" s="43"/>
      <c r="E51" s="87" t="n">
        <f aca="false">SUM(F51:P51)</f>
        <v>0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41" t="s">
        <v>52</v>
      </c>
      <c r="S51" s="41"/>
      <c r="T51" s="42" t="s">
        <v>51</v>
      </c>
      <c r="U51" s="41"/>
      <c r="V51" s="43"/>
      <c r="W51" s="87" t="n">
        <f aca="false">SUM(X51:AH51)</f>
        <v>0</v>
      </c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41" t="s">
        <v>52</v>
      </c>
      <c r="AK51" s="89"/>
      <c r="AL51" s="42" t="s">
        <v>51</v>
      </c>
      <c r="AM51" s="41"/>
      <c r="AN51" s="43"/>
      <c r="AO51" s="87" t="n">
        <f aca="false">SUM(AP51:AZ51)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41" t="s">
        <v>52</v>
      </c>
      <c r="BD51" s="41"/>
      <c r="BE51" s="42" t="s">
        <v>51</v>
      </c>
      <c r="BF51" s="41"/>
      <c r="BG51" s="43"/>
      <c r="BH51" s="87" t="n">
        <f aca="false">SUM(BI51:BS51)</f>
        <v>0</v>
      </c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41" t="s">
        <v>52</v>
      </c>
    </row>
    <row r="52" s="91" customFormat="true" ht="18.95" hidden="false" customHeight="true" outlineLevel="0" collapsed="false">
      <c r="A52" s="83"/>
      <c r="B52" s="85" t="s">
        <v>53</v>
      </c>
      <c r="C52" s="83"/>
      <c r="D52" s="90"/>
      <c r="E52" s="81" t="n">
        <f aca="false">SUM(F52:P52)</f>
        <v>32</v>
      </c>
      <c r="F52" s="82" t="n">
        <f aca="false">X52+AP52+BI52</f>
        <v>0</v>
      </c>
      <c r="G52" s="82" t="n">
        <f aca="false">Y52+AQ52+BJ52</f>
        <v>25</v>
      </c>
      <c r="H52" s="82" t="n">
        <f aca="false">Z52+AR52+BK52</f>
        <v>4</v>
      </c>
      <c r="I52" s="82" t="n">
        <f aca="false">AA52+AS52+BL52</f>
        <v>0</v>
      </c>
      <c r="J52" s="82" t="n">
        <f aca="false">AB52+AT52+BM52</f>
        <v>0</v>
      </c>
      <c r="K52" s="82" t="n">
        <f aca="false">AC52+AU52+BN52</f>
        <v>0</v>
      </c>
      <c r="L52" s="82" t="n">
        <f aca="false">AD52+AV52+BO52</f>
        <v>0</v>
      </c>
      <c r="M52" s="82" t="n">
        <f aca="false">AE52+AW52+BP52</f>
        <v>0</v>
      </c>
      <c r="N52" s="82" t="n">
        <f aca="false">AF52+AX52+BQ52</f>
        <v>0</v>
      </c>
      <c r="O52" s="82" t="n">
        <f aca="false">AG52+AY52+BR52</f>
        <v>3</v>
      </c>
      <c r="P52" s="82" t="n">
        <f aca="false">AH52+AZ52+BS52</f>
        <v>0</v>
      </c>
      <c r="Q52" s="83" t="s">
        <v>54</v>
      </c>
      <c r="S52" s="83"/>
      <c r="T52" s="85" t="s">
        <v>53</v>
      </c>
      <c r="U52" s="83"/>
      <c r="V52" s="90"/>
      <c r="W52" s="81" t="n">
        <f aca="false">SUM(X52:AH52)</f>
        <v>31</v>
      </c>
      <c r="X52" s="82" t="n">
        <v>0</v>
      </c>
      <c r="Y52" s="82" t="n">
        <v>25</v>
      </c>
      <c r="Z52" s="82" t="n">
        <v>3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3</v>
      </c>
      <c r="AH52" s="82" t="n">
        <v>0</v>
      </c>
      <c r="AI52" s="83" t="s">
        <v>54</v>
      </c>
      <c r="AJ52" s="3"/>
      <c r="AK52" s="89"/>
      <c r="AL52" s="85" t="s">
        <v>53</v>
      </c>
      <c r="AM52" s="83"/>
      <c r="AN52" s="90"/>
      <c r="AO52" s="81" t="n">
        <f aca="false">SUM(AP52:AZ52)</f>
        <v>1</v>
      </c>
      <c r="AP52" s="82" t="n">
        <v>0</v>
      </c>
      <c r="AQ52" s="82" t="n">
        <v>0</v>
      </c>
      <c r="AR52" s="82" t="n">
        <v>1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3" t="s">
        <v>54</v>
      </c>
      <c r="BD52" s="83"/>
      <c r="BE52" s="85" t="s">
        <v>53</v>
      </c>
      <c r="BF52" s="83"/>
      <c r="BG52" s="90"/>
      <c r="BH52" s="81" t="n">
        <f aca="false">SUM(BI52:BS52)</f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/>
      <c r="BS52" s="82" t="n">
        <v>0</v>
      </c>
      <c r="BT52" s="83" t="s">
        <v>54</v>
      </c>
    </row>
    <row r="53" customFormat="false" ht="22.5" hidden="false" customHeight="true" outlineLevel="0" collapsed="false">
      <c r="A53" s="41"/>
      <c r="B53" s="42" t="s">
        <v>55</v>
      </c>
      <c r="C53" s="41"/>
      <c r="D53" s="43"/>
      <c r="E53" s="87" t="n">
        <f aca="false">SUM(F53:P53)</f>
        <v>0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41" t="s">
        <v>56</v>
      </c>
      <c r="S53" s="41"/>
      <c r="T53" s="42" t="s">
        <v>55</v>
      </c>
      <c r="U53" s="41"/>
      <c r="V53" s="43"/>
      <c r="W53" s="87" t="n">
        <f aca="false">SUM(X53:AH53)</f>
        <v>0</v>
      </c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41" t="s">
        <v>56</v>
      </c>
      <c r="AK53" s="89"/>
      <c r="AL53" s="42" t="s">
        <v>55</v>
      </c>
      <c r="AM53" s="41"/>
      <c r="AN53" s="43"/>
      <c r="AO53" s="87" t="n">
        <f aca="false">SUM(AP53:AZ53)</f>
        <v>0</v>
      </c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41" t="s">
        <v>56</v>
      </c>
      <c r="BD53" s="41"/>
      <c r="BE53" s="42" t="s">
        <v>55</v>
      </c>
      <c r="BF53" s="41"/>
      <c r="BG53" s="43"/>
      <c r="BH53" s="87" t="n">
        <f aca="false">SUM(BI53:BS53)</f>
        <v>0</v>
      </c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41" t="s">
        <v>56</v>
      </c>
    </row>
    <row r="54" customFormat="false" ht="5.25" hidden="false" customHeight="true" outlineLevel="0" collapsed="false">
      <c r="A54" s="44"/>
      <c r="B54" s="44"/>
      <c r="C54" s="44"/>
      <c r="D54" s="45"/>
      <c r="E54" s="46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44"/>
      <c r="S54" s="44"/>
      <c r="T54" s="44"/>
      <c r="U54" s="44"/>
      <c r="V54" s="45"/>
      <c r="W54" s="46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44"/>
      <c r="AK54" s="93"/>
      <c r="AL54" s="44"/>
      <c r="AM54" s="44"/>
      <c r="AN54" s="45"/>
      <c r="AO54" s="46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44"/>
      <c r="BD54" s="44"/>
      <c r="BE54" s="44"/>
      <c r="BF54" s="44"/>
      <c r="BG54" s="45"/>
      <c r="BH54" s="46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44"/>
    </row>
    <row r="55" customFormat="false" ht="4.5" hidden="false" customHeight="true" outlineLevel="0" collapsed="false">
      <c r="A55" s="41"/>
      <c r="B55" s="41"/>
      <c r="C55" s="41"/>
      <c r="D55" s="41"/>
      <c r="E55" s="48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S55" s="41"/>
      <c r="T55" s="41"/>
      <c r="U55" s="41"/>
      <c r="V55" s="41"/>
      <c r="W55" s="48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K55" s="89"/>
      <c r="AL55" s="41"/>
      <c r="AM55" s="41"/>
      <c r="AN55" s="41"/>
      <c r="AO55" s="48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D55" s="41"/>
      <c r="BE55" s="41"/>
      <c r="BF55" s="41"/>
      <c r="BG55" s="41"/>
      <c r="BH55" s="48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s="49" customFormat="true" ht="19.5" hidden="false" customHeight="true" outlineLevel="0" collapsed="false">
      <c r="B56" s="50" t="s">
        <v>57</v>
      </c>
      <c r="C56" s="51"/>
      <c r="D56" s="51"/>
      <c r="E56" s="51"/>
      <c r="F56" s="52"/>
      <c r="G56" s="52"/>
      <c r="T56" s="50" t="s">
        <v>57</v>
      </c>
      <c r="U56" s="51"/>
      <c r="V56" s="51"/>
      <c r="W56" s="51"/>
      <c r="X56" s="52"/>
      <c r="Y56" s="52"/>
      <c r="AJ56" s="53"/>
      <c r="AK56" s="53"/>
      <c r="AL56" s="50" t="s">
        <v>57</v>
      </c>
      <c r="AM56" s="51"/>
      <c r="AN56" s="51"/>
      <c r="AO56" s="51"/>
      <c r="AP56" s="52"/>
      <c r="AQ56" s="52"/>
      <c r="BE56" s="50" t="s">
        <v>66</v>
      </c>
      <c r="BF56" s="51"/>
      <c r="BG56" s="51"/>
      <c r="BH56" s="51"/>
      <c r="BI56" s="52"/>
      <c r="BJ56" s="52"/>
    </row>
    <row r="57" customFormat="false" ht="18.75" hidden="false" customHeight="true" outlineLevel="0" collapsed="false">
      <c r="A57" s="52" t="s">
        <v>58</v>
      </c>
      <c r="S57" s="52" t="s">
        <v>58</v>
      </c>
      <c r="W57" s="2"/>
      <c r="AK57" s="94" t="s">
        <v>58</v>
      </c>
      <c r="AO57" s="2"/>
      <c r="BD57" s="52" t="s">
        <v>58</v>
      </c>
      <c r="BH57" s="2"/>
    </row>
    <row r="58" customFormat="false" ht="16.5" hidden="false" customHeight="true" outlineLevel="0" collapsed="false"/>
    <row r="59" s="4" customFormat="true" ht="21" hidden="false" customHeight="false" outlineLevel="0" collapsed="false">
      <c r="B59" s="5" t="s">
        <v>0</v>
      </c>
      <c r="C59" s="6" t="n">
        <v>3.2</v>
      </c>
      <c r="D59" s="5" t="s">
        <v>1</v>
      </c>
      <c r="E59" s="6"/>
      <c r="L59" s="54" t="s">
        <v>67</v>
      </c>
      <c r="M59" s="54" t="s">
        <v>68</v>
      </c>
      <c r="T59" s="5" t="s">
        <v>0</v>
      </c>
      <c r="U59" s="6" t="n">
        <v>3.2</v>
      </c>
      <c r="V59" s="5" t="s">
        <v>1</v>
      </c>
      <c r="W59" s="6"/>
      <c r="AD59" s="54" t="s">
        <v>67</v>
      </c>
      <c r="AE59" s="54" t="s">
        <v>68</v>
      </c>
      <c r="AJ59" s="7"/>
      <c r="AL59" s="5" t="s">
        <v>0</v>
      </c>
      <c r="AM59" s="6" t="n">
        <v>3.2</v>
      </c>
      <c r="AN59" s="5" t="s">
        <v>1</v>
      </c>
      <c r="AO59" s="6"/>
      <c r="AV59" s="54" t="s">
        <v>67</v>
      </c>
      <c r="AW59" s="54" t="s">
        <v>68</v>
      </c>
      <c r="AX59" s="5" t="s">
        <v>69</v>
      </c>
    </row>
    <row r="60" s="8" customFormat="true" ht="21" hidden="false" customHeight="false" outlineLevel="0" collapsed="false">
      <c r="B60" s="8" t="s">
        <v>2</v>
      </c>
      <c r="C60" s="6" t="n">
        <v>3.2</v>
      </c>
      <c r="D60" s="8" t="s">
        <v>64</v>
      </c>
      <c r="E60" s="9"/>
      <c r="T60" s="8" t="s">
        <v>2</v>
      </c>
      <c r="U60" s="6" t="n">
        <v>3.2</v>
      </c>
      <c r="V60" s="8" t="s">
        <v>64</v>
      </c>
      <c r="W60" s="9"/>
      <c r="AJ60" s="10"/>
      <c r="AL60" s="8" t="s">
        <v>2</v>
      </c>
      <c r="AM60" s="6" t="n">
        <v>3.2</v>
      </c>
      <c r="AN60" s="8" t="s">
        <v>64</v>
      </c>
      <c r="AO60" s="9"/>
    </row>
    <row r="61" customFormat="false" ht="3" hidden="false" customHeight="true" outlineLevel="0" collapsed="false">
      <c r="W61" s="2"/>
      <c r="AK61" s="1"/>
      <c r="AO61" s="2"/>
    </row>
    <row r="62" customFormat="false" ht="21.75" hidden="false" customHeight="true" outlineLevel="0" collapsed="false">
      <c r="A62" s="56" t="s">
        <v>4</v>
      </c>
      <c r="B62" s="56"/>
      <c r="C62" s="56"/>
      <c r="D62" s="56"/>
      <c r="E62" s="63"/>
      <c r="F62" s="58" t="s">
        <v>5</v>
      </c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/>
      <c r="S62" s="56" t="s">
        <v>4</v>
      </c>
      <c r="T62" s="56"/>
      <c r="U62" s="56"/>
      <c r="V62" s="56"/>
      <c r="W62" s="63"/>
      <c r="X62" s="58" t="s">
        <v>5</v>
      </c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9"/>
      <c r="AK62" s="56" t="s">
        <v>4</v>
      </c>
      <c r="AL62" s="56"/>
      <c r="AM62" s="56"/>
      <c r="AN62" s="56"/>
      <c r="AO62" s="63"/>
      <c r="AP62" s="58" t="s">
        <v>5</v>
      </c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9"/>
    </row>
    <row r="63" customFormat="false" ht="21" hidden="false" customHeight="false" outlineLevel="0" collapsed="false">
      <c r="A63" s="56"/>
      <c r="B63" s="56"/>
      <c r="C63" s="56"/>
      <c r="D63" s="56"/>
      <c r="E63" s="67"/>
      <c r="F63" s="61"/>
      <c r="G63" s="62"/>
      <c r="H63" s="61"/>
      <c r="I63" s="61"/>
      <c r="J63" s="61"/>
      <c r="K63" s="61"/>
      <c r="L63" s="61"/>
      <c r="M63" s="61"/>
      <c r="N63" s="61"/>
      <c r="O63" s="63" t="s">
        <v>6</v>
      </c>
      <c r="P63" s="63"/>
      <c r="Q63" s="64"/>
      <c r="S63" s="56"/>
      <c r="T63" s="56"/>
      <c r="U63" s="56"/>
      <c r="V63" s="56"/>
      <c r="W63" s="67"/>
      <c r="X63" s="61"/>
      <c r="Y63" s="62"/>
      <c r="Z63" s="61"/>
      <c r="AA63" s="61"/>
      <c r="AB63" s="61"/>
      <c r="AC63" s="61"/>
      <c r="AD63" s="61"/>
      <c r="AE63" s="61"/>
      <c r="AF63" s="61"/>
      <c r="AG63" s="63" t="s">
        <v>6</v>
      </c>
      <c r="AH63" s="63"/>
      <c r="AI63" s="64"/>
      <c r="AK63" s="56"/>
      <c r="AL63" s="56"/>
      <c r="AM63" s="56"/>
      <c r="AN63" s="56"/>
      <c r="AO63" s="67"/>
      <c r="AP63" s="61"/>
      <c r="AQ63" s="62"/>
      <c r="AR63" s="61"/>
      <c r="AS63" s="61"/>
      <c r="AT63" s="61"/>
      <c r="AU63" s="61"/>
      <c r="AV63" s="61"/>
      <c r="AW63" s="61"/>
      <c r="AX63" s="61"/>
      <c r="AY63" s="63" t="s">
        <v>6</v>
      </c>
      <c r="AZ63" s="63"/>
      <c r="BA63" s="64"/>
    </row>
    <row r="64" customFormat="false" ht="21" hidden="false" customHeight="false" outlineLevel="0" collapsed="false">
      <c r="A64" s="56"/>
      <c r="B64" s="56"/>
      <c r="C64" s="56"/>
      <c r="D64" s="56"/>
      <c r="E64" s="67"/>
      <c r="F64" s="69"/>
      <c r="G64" s="66" t="s">
        <v>7</v>
      </c>
      <c r="H64" s="67" t="s">
        <v>8</v>
      </c>
      <c r="I64" s="67" t="s">
        <v>8</v>
      </c>
      <c r="J64" s="67" t="s">
        <v>9</v>
      </c>
      <c r="K64" s="68"/>
      <c r="L64" s="69" t="s">
        <v>10</v>
      </c>
      <c r="M64" s="69" t="s">
        <v>10</v>
      </c>
      <c r="N64" s="67" t="s">
        <v>6</v>
      </c>
      <c r="O64" s="67" t="s">
        <v>11</v>
      </c>
      <c r="P64" s="67"/>
      <c r="Q64" s="64"/>
      <c r="S64" s="56"/>
      <c r="T64" s="56"/>
      <c r="U64" s="56"/>
      <c r="V64" s="56"/>
      <c r="W64" s="67"/>
      <c r="X64" s="69"/>
      <c r="Y64" s="66" t="s">
        <v>7</v>
      </c>
      <c r="Z64" s="67" t="s">
        <v>8</v>
      </c>
      <c r="AA64" s="67" t="s">
        <v>8</v>
      </c>
      <c r="AB64" s="67" t="s">
        <v>9</v>
      </c>
      <c r="AC64" s="68"/>
      <c r="AD64" s="69" t="s">
        <v>10</v>
      </c>
      <c r="AE64" s="69" t="s">
        <v>10</v>
      </c>
      <c r="AF64" s="67" t="s">
        <v>6</v>
      </c>
      <c r="AG64" s="67" t="s">
        <v>11</v>
      </c>
      <c r="AH64" s="67"/>
      <c r="AI64" s="64"/>
      <c r="AK64" s="56"/>
      <c r="AL64" s="56"/>
      <c r="AM64" s="56"/>
      <c r="AN64" s="56"/>
      <c r="AO64" s="67"/>
      <c r="AP64" s="69"/>
      <c r="AQ64" s="66" t="s">
        <v>7</v>
      </c>
      <c r="AR64" s="67" t="s">
        <v>8</v>
      </c>
      <c r="AS64" s="67" t="s">
        <v>8</v>
      </c>
      <c r="AT64" s="67" t="s">
        <v>9</v>
      </c>
      <c r="AU64" s="68"/>
      <c r="AV64" s="69" t="s">
        <v>10</v>
      </c>
      <c r="AW64" s="69" t="s">
        <v>10</v>
      </c>
      <c r="AX64" s="67" t="s">
        <v>6</v>
      </c>
      <c r="AY64" s="67" t="s">
        <v>11</v>
      </c>
      <c r="AZ64" s="67"/>
      <c r="BA64" s="64"/>
    </row>
    <row r="65" customFormat="false" ht="21" hidden="false" customHeight="false" outlineLevel="0" collapsed="false">
      <c r="A65" s="56"/>
      <c r="B65" s="56"/>
      <c r="C65" s="56"/>
      <c r="D65" s="56"/>
      <c r="E65" s="67" t="s">
        <v>12</v>
      </c>
      <c r="F65" s="67" t="s">
        <v>13</v>
      </c>
      <c r="G65" s="66" t="s">
        <v>14</v>
      </c>
      <c r="H65" s="67" t="s">
        <v>15</v>
      </c>
      <c r="I65" s="67" t="s">
        <v>16</v>
      </c>
      <c r="J65" s="67" t="s">
        <v>14</v>
      </c>
      <c r="K65" s="69" t="s">
        <v>14</v>
      </c>
      <c r="L65" s="67" t="s">
        <v>15</v>
      </c>
      <c r="M65" s="67" t="s">
        <v>16</v>
      </c>
      <c r="N65" s="67" t="s">
        <v>15</v>
      </c>
      <c r="O65" s="67" t="s">
        <v>6</v>
      </c>
      <c r="P65" s="67" t="s">
        <v>17</v>
      </c>
      <c r="Q65" s="70" t="s">
        <v>18</v>
      </c>
      <c r="S65" s="56"/>
      <c r="T65" s="56"/>
      <c r="U65" s="56"/>
      <c r="V65" s="56"/>
      <c r="W65" s="67" t="s">
        <v>12</v>
      </c>
      <c r="X65" s="67" t="s">
        <v>13</v>
      </c>
      <c r="Y65" s="66" t="s">
        <v>14</v>
      </c>
      <c r="Z65" s="67" t="s">
        <v>15</v>
      </c>
      <c r="AA65" s="67" t="s">
        <v>16</v>
      </c>
      <c r="AB65" s="67" t="s">
        <v>14</v>
      </c>
      <c r="AC65" s="69" t="s">
        <v>14</v>
      </c>
      <c r="AD65" s="67" t="s">
        <v>15</v>
      </c>
      <c r="AE65" s="67" t="s">
        <v>16</v>
      </c>
      <c r="AF65" s="67" t="s">
        <v>15</v>
      </c>
      <c r="AG65" s="67" t="s">
        <v>6</v>
      </c>
      <c r="AH65" s="67" t="s">
        <v>17</v>
      </c>
      <c r="AI65" s="70" t="s">
        <v>18</v>
      </c>
      <c r="AK65" s="56"/>
      <c r="AL65" s="56"/>
      <c r="AM65" s="56"/>
      <c r="AN65" s="56"/>
      <c r="AO65" s="67" t="s">
        <v>12</v>
      </c>
      <c r="AP65" s="67" t="s">
        <v>13</v>
      </c>
      <c r="AQ65" s="66" t="s">
        <v>14</v>
      </c>
      <c r="AR65" s="67" t="s">
        <v>15</v>
      </c>
      <c r="AS65" s="67" t="s">
        <v>16</v>
      </c>
      <c r="AT65" s="67" t="s">
        <v>14</v>
      </c>
      <c r="AU65" s="69" t="s">
        <v>14</v>
      </c>
      <c r="AV65" s="67" t="s">
        <v>15</v>
      </c>
      <c r="AW65" s="67" t="s">
        <v>16</v>
      </c>
      <c r="AX65" s="67" t="s">
        <v>15</v>
      </c>
      <c r="AY65" s="67" t="s">
        <v>6</v>
      </c>
      <c r="AZ65" s="67" t="s">
        <v>17</v>
      </c>
      <c r="BA65" s="70" t="s">
        <v>18</v>
      </c>
    </row>
    <row r="66" customFormat="false" ht="21" hidden="false" customHeight="false" outlineLevel="0" collapsed="false">
      <c r="A66" s="56"/>
      <c r="B66" s="56"/>
      <c r="C66" s="56"/>
      <c r="D66" s="56"/>
      <c r="E66" s="60" t="s">
        <v>19</v>
      </c>
      <c r="F66" s="65" t="s">
        <v>20</v>
      </c>
      <c r="G66" s="71" t="s">
        <v>21</v>
      </c>
      <c r="H66" s="60" t="s">
        <v>21</v>
      </c>
      <c r="I66" s="60" t="s">
        <v>21</v>
      </c>
      <c r="J66" s="60" t="s">
        <v>22</v>
      </c>
      <c r="K66" s="60" t="s">
        <v>23</v>
      </c>
      <c r="L66" s="60" t="s">
        <v>24</v>
      </c>
      <c r="M66" s="60" t="s">
        <v>24</v>
      </c>
      <c r="N66" s="60" t="s">
        <v>25</v>
      </c>
      <c r="O66" s="67" t="s">
        <v>16</v>
      </c>
      <c r="P66" s="67"/>
      <c r="Q66" s="64"/>
      <c r="S66" s="56"/>
      <c r="T66" s="56"/>
      <c r="U66" s="56"/>
      <c r="V66" s="56"/>
      <c r="W66" s="60" t="s">
        <v>19</v>
      </c>
      <c r="X66" s="65" t="s">
        <v>20</v>
      </c>
      <c r="Y66" s="71" t="s">
        <v>21</v>
      </c>
      <c r="Z66" s="60" t="s">
        <v>21</v>
      </c>
      <c r="AA66" s="60" t="s">
        <v>21</v>
      </c>
      <c r="AB66" s="60" t="s">
        <v>22</v>
      </c>
      <c r="AC66" s="60" t="s">
        <v>23</v>
      </c>
      <c r="AD66" s="60" t="s">
        <v>24</v>
      </c>
      <c r="AE66" s="60" t="s">
        <v>24</v>
      </c>
      <c r="AF66" s="60" t="s">
        <v>25</v>
      </c>
      <c r="AG66" s="67" t="s">
        <v>16</v>
      </c>
      <c r="AH66" s="67"/>
      <c r="AI66" s="64"/>
      <c r="AK66" s="56"/>
      <c r="AL66" s="56"/>
      <c r="AM66" s="56"/>
      <c r="AN66" s="56"/>
      <c r="AO66" s="60" t="s">
        <v>19</v>
      </c>
      <c r="AP66" s="65" t="s">
        <v>20</v>
      </c>
      <c r="AQ66" s="71" t="s">
        <v>21</v>
      </c>
      <c r="AR66" s="60" t="s">
        <v>21</v>
      </c>
      <c r="AS66" s="60" t="s">
        <v>21</v>
      </c>
      <c r="AT66" s="60" t="s">
        <v>22</v>
      </c>
      <c r="AU66" s="60" t="s">
        <v>23</v>
      </c>
      <c r="AV66" s="60" t="s">
        <v>24</v>
      </c>
      <c r="AW66" s="60" t="s">
        <v>24</v>
      </c>
      <c r="AX66" s="60" t="s">
        <v>25</v>
      </c>
      <c r="AY66" s="67" t="s">
        <v>16</v>
      </c>
      <c r="AZ66" s="67"/>
      <c r="BA66" s="64"/>
    </row>
    <row r="67" customFormat="false" ht="21" hidden="false" customHeight="false" outlineLevel="0" collapsed="false">
      <c r="A67" s="56"/>
      <c r="B67" s="56"/>
      <c r="C67" s="56"/>
      <c r="D67" s="56"/>
      <c r="E67" s="67"/>
      <c r="F67" s="68"/>
      <c r="G67" s="60" t="s">
        <v>23</v>
      </c>
      <c r="H67" s="60" t="s">
        <v>26</v>
      </c>
      <c r="I67" s="60" t="s">
        <v>27</v>
      </c>
      <c r="J67" s="60" t="s">
        <v>23</v>
      </c>
      <c r="K67" s="69"/>
      <c r="L67" s="60" t="s">
        <v>26</v>
      </c>
      <c r="M67" s="60" t="s">
        <v>27</v>
      </c>
      <c r="N67" s="60" t="s">
        <v>28</v>
      </c>
      <c r="O67" s="65" t="s">
        <v>29</v>
      </c>
      <c r="P67" s="69"/>
      <c r="Q67" s="64"/>
      <c r="S67" s="56"/>
      <c r="T67" s="56"/>
      <c r="U67" s="56"/>
      <c r="V67" s="56"/>
      <c r="W67" s="67"/>
      <c r="X67" s="68"/>
      <c r="Y67" s="60" t="s">
        <v>23</v>
      </c>
      <c r="Z67" s="60" t="s">
        <v>26</v>
      </c>
      <c r="AA67" s="60" t="s">
        <v>27</v>
      </c>
      <c r="AB67" s="60" t="s">
        <v>23</v>
      </c>
      <c r="AC67" s="69"/>
      <c r="AD67" s="60" t="s">
        <v>26</v>
      </c>
      <c r="AE67" s="60" t="s">
        <v>27</v>
      </c>
      <c r="AF67" s="60" t="s">
        <v>28</v>
      </c>
      <c r="AG67" s="65" t="s">
        <v>29</v>
      </c>
      <c r="AH67" s="69"/>
      <c r="AI67" s="64"/>
      <c r="AK67" s="56"/>
      <c r="AL67" s="56"/>
      <c r="AM67" s="56"/>
      <c r="AN67" s="56"/>
      <c r="AO67" s="67"/>
      <c r="AP67" s="68"/>
      <c r="AQ67" s="60" t="s">
        <v>23</v>
      </c>
      <c r="AR67" s="60" t="s">
        <v>26</v>
      </c>
      <c r="AS67" s="60" t="s">
        <v>27</v>
      </c>
      <c r="AT67" s="60" t="s">
        <v>23</v>
      </c>
      <c r="AU67" s="69"/>
      <c r="AV67" s="60" t="s">
        <v>26</v>
      </c>
      <c r="AW67" s="60" t="s">
        <v>27</v>
      </c>
      <c r="AX67" s="60" t="s">
        <v>28</v>
      </c>
      <c r="AY67" s="65" t="s">
        <v>29</v>
      </c>
      <c r="AZ67" s="69"/>
      <c r="BA67" s="64"/>
    </row>
    <row r="68" customFormat="false" ht="21" hidden="false" customHeight="false" outlineLevel="0" collapsed="false">
      <c r="A68" s="56"/>
      <c r="B68" s="56"/>
      <c r="C68" s="56"/>
      <c r="D68" s="56"/>
      <c r="E68" s="72"/>
      <c r="F68" s="73"/>
      <c r="G68" s="74"/>
      <c r="H68" s="74"/>
      <c r="I68" s="74"/>
      <c r="J68" s="74"/>
      <c r="K68" s="74"/>
      <c r="L68" s="74"/>
      <c r="M68" s="74"/>
      <c r="N68" s="74"/>
      <c r="O68" s="75" t="s">
        <v>28</v>
      </c>
      <c r="P68" s="75"/>
      <c r="Q68" s="76"/>
      <c r="S68" s="56"/>
      <c r="T68" s="56"/>
      <c r="U68" s="56"/>
      <c r="V68" s="56"/>
      <c r="W68" s="72"/>
      <c r="X68" s="73"/>
      <c r="Y68" s="74"/>
      <c r="Z68" s="74"/>
      <c r="AA68" s="74"/>
      <c r="AB68" s="74"/>
      <c r="AC68" s="74"/>
      <c r="AD68" s="74"/>
      <c r="AE68" s="74"/>
      <c r="AF68" s="74"/>
      <c r="AG68" s="75" t="s">
        <v>28</v>
      </c>
      <c r="AH68" s="75"/>
      <c r="AI68" s="76"/>
      <c r="AK68" s="56"/>
      <c r="AL68" s="56"/>
      <c r="AM68" s="56"/>
      <c r="AN68" s="56"/>
      <c r="AO68" s="72"/>
      <c r="AP68" s="73"/>
      <c r="AQ68" s="74"/>
      <c r="AR68" s="74"/>
      <c r="AS68" s="74"/>
      <c r="AT68" s="74"/>
      <c r="AU68" s="74"/>
      <c r="AV68" s="74"/>
      <c r="AW68" s="74"/>
      <c r="AX68" s="74"/>
      <c r="AY68" s="75" t="s">
        <v>28</v>
      </c>
      <c r="AZ68" s="75"/>
      <c r="BA68" s="76"/>
    </row>
    <row r="69" s="35" customFormat="true" ht="18" hidden="false" customHeight="true" outlineLevel="0" collapsed="false">
      <c r="A69" s="32" t="s">
        <v>30</v>
      </c>
      <c r="B69" s="32"/>
      <c r="C69" s="32"/>
      <c r="D69" s="32"/>
      <c r="E69" s="77" t="n">
        <f aca="false">SUM(E70:E82)</f>
        <v>181</v>
      </c>
      <c r="F69" s="77" t="n">
        <f aca="false">SUM(F70:F82)</f>
        <v>2</v>
      </c>
      <c r="G69" s="77" t="n">
        <f aca="false">SUM(G70:G82)</f>
        <v>129</v>
      </c>
      <c r="H69" s="77" t="n">
        <f aca="false">SUM(H70:H82)</f>
        <v>34</v>
      </c>
      <c r="I69" s="77" t="n">
        <f aca="false">SUM(I70:I82)</f>
        <v>1</v>
      </c>
      <c r="J69" s="77" t="n">
        <f aca="false">SUM(J70:J82)</f>
        <v>0</v>
      </c>
      <c r="K69" s="77" t="n">
        <f aca="false">SUM(K70:K82)</f>
        <v>1</v>
      </c>
      <c r="L69" s="77" t="n">
        <f aca="false">SUM(L70:L82)</f>
        <v>1</v>
      </c>
      <c r="M69" s="77" t="n">
        <f aca="false">SUM(M70:M82)</f>
        <v>0</v>
      </c>
      <c r="N69" s="77" t="n">
        <f aca="false">SUM(N70:N82)</f>
        <v>0</v>
      </c>
      <c r="O69" s="77" t="n">
        <f aca="false">SUM(O70:O82)</f>
        <v>13</v>
      </c>
      <c r="P69" s="77" t="n">
        <f aca="false">SUM(P70:P82)</f>
        <v>0</v>
      </c>
      <c r="Q69" s="34" t="s">
        <v>19</v>
      </c>
      <c r="S69" s="32" t="s">
        <v>30</v>
      </c>
      <c r="T69" s="32"/>
      <c r="U69" s="32"/>
      <c r="V69" s="32"/>
      <c r="W69" s="77" t="n">
        <f aca="false">SUM(W70:W82)</f>
        <v>180</v>
      </c>
      <c r="X69" s="77" t="n">
        <f aca="false">SUM(X70:X82)</f>
        <v>2</v>
      </c>
      <c r="Y69" s="77" t="n">
        <f aca="false">SUM(Y70:Y82)</f>
        <v>129</v>
      </c>
      <c r="Z69" s="77" t="n">
        <f aca="false">SUM(Z70:Z82)</f>
        <v>34</v>
      </c>
      <c r="AA69" s="77" t="n">
        <f aca="false">SUM(AA70:AA82)</f>
        <v>1</v>
      </c>
      <c r="AB69" s="77" t="n">
        <f aca="false">SUM(AB70:AB82)</f>
        <v>0</v>
      </c>
      <c r="AC69" s="77" t="n">
        <f aca="false">SUM(AC70:AC82)</f>
        <v>1</v>
      </c>
      <c r="AD69" s="77" t="n">
        <f aca="false">SUM(AD70:AD82)</f>
        <v>1</v>
      </c>
      <c r="AE69" s="77" t="n">
        <f aca="false">SUM(AE70:AE82)</f>
        <v>0</v>
      </c>
      <c r="AF69" s="77" t="n">
        <f aca="false">SUM(AF70:AF82)</f>
        <v>0</v>
      </c>
      <c r="AG69" s="77" t="n">
        <f aca="false">SUM(AG70:AG82)</f>
        <v>12</v>
      </c>
      <c r="AH69" s="77" t="n">
        <f aca="false">SUM(AH70:AH82)</f>
        <v>0</v>
      </c>
      <c r="AI69" s="34" t="s">
        <v>19</v>
      </c>
      <c r="AJ69" s="36"/>
      <c r="AK69" s="32" t="s">
        <v>30</v>
      </c>
      <c r="AL69" s="32"/>
      <c r="AM69" s="32"/>
      <c r="AN69" s="32"/>
      <c r="AO69" s="77" t="n">
        <f aca="false">SUM(AO70:AO82)</f>
        <v>1</v>
      </c>
      <c r="AP69" s="77" t="n">
        <f aca="false">SUM(AP70:AP82)</f>
        <v>0</v>
      </c>
      <c r="AQ69" s="77" t="n">
        <f aca="false">SUM(AQ70:AQ82)</f>
        <v>0</v>
      </c>
      <c r="AR69" s="77" t="n">
        <f aca="false">SUM(AR70:AR82)</f>
        <v>0</v>
      </c>
      <c r="AS69" s="77" t="n">
        <f aca="false">SUM(AS70:AS82)</f>
        <v>0</v>
      </c>
      <c r="AT69" s="77" t="n">
        <f aca="false">SUM(AT70:AT82)</f>
        <v>0</v>
      </c>
      <c r="AU69" s="77" t="n">
        <f aca="false">SUM(AU70:AU82)</f>
        <v>0</v>
      </c>
      <c r="AV69" s="77" t="n">
        <f aca="false">SUM(AV70:AV82)</f>
        <v>0</v>
      </c>
      <c r="AW69" s="77" t="n">
        <f aca="false">SUM(AW70:AW82)</f>
        <v>0</v>
      </c>
      <c r="AX69" s="77" t="n">
        <f aca="false">SUM(AX70:AX82)</f>
        <v>0</v>
      </c>
      <c r="AY69" s="77" t="n">
        <f aca="false">SUM(AY70:AY82)</f>
        <v>1</v>
      </c>
      <c r="AZ69" s="77" t="n">
        <f aca="false">SUM(AZ70:AZ82)</f>
        <v>0</v>
      </c>
      <c r="BA69" s="34" t="s">
        <v>19</v>
      </c>
    </row>
    <row r="70" s="35" customFormat="true" ht="18" hidden="true" customHeight="true" outlineLevel="0" collapsed="false">
      <c r="A70" s="34"/>
      <c r="B70" s="37" t="s">
        <v>31</v>
      </c>
      <c r="C70" s="34"/>
      <c r="D70" s="38"/>
      <c r="E70" s="87" t="n">
        <f aca="false">SUM(F70:P70)</f>
        <v>0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41" t="s">
        <v>32</v>
      </c>
      <c r="S70" s="34"/>
      <c r="T70" s="37" t="s">
        <v>31</v>
      </c>
      <c r="U70" s="34"/>
      <c r="V70" s="38"/>
      <c r="W70" s="87" t="n">
        <f aca="false">SUM(X70:AH70)</f>
        <v>0</v>
      </c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41" t="s">
        <v>32</v>
      </c>
      <c r="AJ70" s="36"/>
      <c r="AK70" s="34"/>
      <c r="AL70" s="37" t="s">
        <v>31</v>
      </c>
      <c r="AM70" s="34"/>
      <c r="AN70" s="38"/>
      <c r="AO70" s="87" t="n">
        <f aca="false">SUM(AP70:AZ70)</f>
        <v>0</v>
      </c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41" t="s">
        <v>32</v>
      </c>
    </row>
    <row r="71" s="35" customFormat="true" ht="18" hidden="true" customHeight="true" outlineLevel="0" collapsed="false">
      <c r="A71" s="34"/>
      <c r="B71" s="42" t="s">
        <v>33</v>
      </c>
      <c r="C71" s="34"/>
      <c r="D71" s="38"/>
      <c r="E71" s="87" t="n">
        <f aca="false">SUM(F71:P71)</f>
        <v>0</v>
      </c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41" t="s">
        <v>34</v>
      </c>
      <c r="S71" s="34"/>
      <c r="T71" s="42" t="s">
        <v>33</v>
      </c>
      <c r="U71" s="34"/>
      <c r="V71" s="38"/>
      <c r="W71" s="87" t="n">
        <f aca="false">SUM(X71:AH71)</f>
        <v>0</v>
      </c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41" t="s">
        <v>34</v>
      </c>
      <c r="AJ71" s="36"/>
      <c r="AK71" s="34"/>
      <c r="AL71" s="42" t="s">
        <v>33</v>
      </c>
      <c r="AM71" s="34"/>
      <c r="AN71" s="38"/>
      <c r="AO71" s="87" t="n">
        <f aca="false">SUM(AP71:AZ71)</f>
        <v>0</v>
      </c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41" t="s">
        <v>34</v>
      </c>
    </row>
    <row r="72" s="84" customFormat="true" ht="18" hidden="false" customHeight="true" outlineLevel="0" collapsed="false">
      <c r="A72" s="78"/>
      <c r="B72" s="85" t="s">
        <v>35</v>
      </c>
      <c r="C72" s="78"/>
      <c r="D72" s="80"/>
      <c r="E72" s="81" t="n">
        <f aca="false">SUM(F72:P72)</f>
        <v>35</v>
      </c>
      <c r="F72" s="81" t="n">
        <f aca="false">X72+AP72</f>
        <v>1</v>
      </c>
      <c r="G72" s="81" t="n">
        <f aca="false">Y72+AQ72</f>
        <v>24</v>
      </c>
      <c r="H72" s="81" t="n">
        <f aca="false">Z72+AR72</f>
        <v>7</v>
      </c>
      <c r="I72" s="81" t="n">
        <f aca="false">AA72+AS72</f>
        <v>0</v>
      </c>
      <c r="J72" s="81" t="n">
        <f aca="false">AB72+AT72</f>
        <v>0</v>
      </c>
      <c r="K72" s="81" t="n">
        <f aca="false">AC72+AU72</f>
        <v>0</v>
      </c>
      <c r="L72" s="81" t="n">
        <f aca="false">AD72+AV72</f>
        <v>1</v>
      </c>
      <c r="M72" s="81" t="n">
        <f aca="false">AE72+AW72</f>
        <v>0</v>
      </c>
      <c r="N72" s="81" t="n">
        <f aca="false">AF72+AX72</f>
        <v>0</v>
      </c>
      <c r="O72" s="81" t="n">
        <f aca="false">AG72+AY72</f>
        <v>2</v>
      </c>
      <c r="P72" s="81" t="n">
        <f aca="false">AH72+AZ72</f>
        <v>0</v>
      </c>
      <c r="Q72" s="83" t="s">
        <v>36</v>
      </c>
      <c r="S72" s="78"/>
      <c r="T72" s="85" t="s">
        <v>35</v>
      </c>
      <c r="U72" s="78"/>
      <c r="V72" s="80"/>
      <c r="W72" s="81" t="n">
        <f aca="false">SUM(X72:AH72)</f>
        <v>35</v>
      </c>
      <c r="X72" s="81" t="n">
        <v>1</v>
      </c>
      <c r="Y72" s="81" t="n">
        <v>24</v>
      </c>
      <c r="Z72" s="81" t="n">
        <v>7</v>
      </c>
      <c r="AA72" s="81" t="n">
        <v>0</v>
      </c>
      <c r="AB72" s="81" t="n">
        <v>0</v>
      </c>
      <c r="AC72" s="81" t="n">
        <v>0</v>
      </c>
      <c r="AD72" s="81" t="n">
        <v>1</v>
      </c>
      <c r="AE72" s="81" t="n">
        <v>0</v>
      </c>
      <c r="AF72" s="81" t="n">
        <v>0</v>
      </c>
      <c r="AG72" s="81" t="n">
        <v>2</v>
      </c>
      <c r="AH72" s="81" t="n">
        <v>0</v>
      </c>
      <c r="AI72" s="83" t="s">
        <v>36</v>
      </c>
      <c r="AK72" s="78"/>
      <c r="AL72" s="85" t="s">
        <v>35</v>
      </c>
      <c r="AM72" s="78"/>
      <c r="AN72" s="80"/>
      <c r="AO72" s="81" t="n">
        <f aca="false">SUM(AP72:AZ72)</f>
        <v>0</v>
      </c>
      <c r="AP72" s="81"/>
      <c r="AQ72" s="81"/>
      <c r="AR72" s="81"/>
      <c r="AS72" s="81"/>
      <c r="AT72" s="81"/>
      <c r="AU72" s="81"/>
      <c r="AV72" s="81"/>
      <c r="AW72" s="81"/>
      <c r="AX72" s="81"/>
      <c r="AY72" s="81" t="n">
        <v>0</v>
      </c>
      <c r="AZ72" s="81" t="n">
        <v>0</v>
      </c>
      <c r="BA72" s="83" t="s">
        <v>36</v>
      </c>
    </row>
    <row r="73" s="84" customFormat="true" ht="18" hidden="false" customHeight="true" outlineLevel="0" collapsed="false">
      <c r="A73" s="78"/>
      <c r="B73" s="85" t="s">
        <v>37</v>
      </c>
      <c r="C73" s="78"/>
      <c r="D73" s="80"/>
      <c r="E73" s="81" t="n">
        <f aca="false">SUM(F73:P73)</f>
        <v>24</v>
      </c>
      <c r="F73" s="81" t="n">
        <f aca="false">X73+AP73</f>
        <v>0</v>
      </c>
      <c r="G73" s="81" t="n">
        <f aca="false">Y73+AQ73</f>
        <v>18</v>
      </c>
      <c r="H73" s="81" t="n">
        <f aca="false">Z73+AR73</f>
        <v>5</v>
      </c>
      <c r="I73" s="81" t="n">
        <f aca="false">AA73+AS73</f>
        <v>0</v>
      </c>
      <c r="J73" s="81" t="n">
        <f aca="false">AB73+AT73</f>
        <v>0</v>
      </c>
      <c r="K73" s="81" t="n">
        <f aca="false">AC73+AU73</f>
        <v>0</v>
      </c>
      <c r="L73" s="81" t="n">
        <f aca="false">AD73+AV73</f>
        <v>0</v>
      </c>
      <c r="M73" s="81" t="n">
        <f aca="false">AE73+AW73</f>
        <v>0</v>
      </c>
      <c r="N73" s="81" t="n">
        <f aca="false">AF73+AX73</f>
        <v>0</v>
      </c>
      <c r="O73" s="81" t="n">
        <f aca="false">AG73+AY73</f>
        <v>1</v>
      </c>
      <c r="P73" s="81" t="n">
        <f aca="false">AH73+AZ73</f>
        <v>0</v>
      </c>
      <c r="Q73" s="83" t="s">
        <v>38</v>
      </c>
      <c r="S73" s="78"/>
      <c r="T73" s="85" t="s">
        <v>37</v>
      </c>
      <c r="U73" s="78"/>
      <c r="V73" s="80"/>
      <c r="W73" s="81" t="n">
        <f aca="false">SUM(X73:AH73)</f>
        <v>24</v>
      </c>
      <c r="X73" s="82" t="n">
        <v>0</v>
      </c>
      <c r="Y73" s="82" t="n">
        <v>18</v>
      </c>
      <c r="Z73" s="82" t="n">
        <v>5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1</v>
      </c>
      <c r="AH73" s="82" t="n">
        <v>0</v>
      </c>
      <c r="AI73" s="83" t="s">
        <v>38</v>
      </c>
      <c r="AK73" s="78"/>
      <c r="AL73" s="85" t="s">
        <v>37</v>
      </c>
      <c r="AM73" s="78"/>
      <c r="AN73" s="80"/>
      <c r="AO73" s="81" t="n">
        <f aca="false">SUM(AP73:AZ73)</f>
        <v>0</v>
      </c>
      <c r="AP73" s="82"/>
      <c r="AQ73" s="82"/>
      <c r="AR73" s="82"/>
      <c r="AS73" s="82"/>
      <c r="AT73" s="82"/>
      <c r="AU73" s="82"/>
      <c r="AV73" s="82"/>
      <c r="AW73" s="82"/>
      <c r="AX73" s="82"/>
      <c r="AY73" s="82" t="n">
        <v>0</v>
      </c>
      <c r="AZ73" s="82" t="n">
        <v>0</v>
      </c>
      <c r="BA73" s="83" t="s">
        <v>38</v>
      </c>
    </row>
    <row r="74" s="35" customFormat="true" ht="18" hidden="true" customHeight="true" outlineLevel="0" collapsed="false">
      <c r="A74" s="34"/>
      <c r="B74" s="42" t="s">
        <v>39</v>
      </c>
      <c r="C74" s="34"/>
      <c r="D74" s="38"/>
      <c r="E74" s="81" t="n">
        <f aca="false">SUM(F74:P74)</f>
        <v>0</v>
      </c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41" t="s">
        <v>40</v>
      </c>
      <c r="S74" s="34"/>
      <c r="T74" s="42" t="s">
        <v>39</v>
      </c>
      <c r="U74" s="34"/>
      <c r="V74" s="38"/>
      <c r="W74" s="81" t="n">
        <f aca="false">SUM(X74:AH74)</f>
        <v>0</v>
      </c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41" t="s">
        <v>40</v>
      </c>
      <c r="AJ74" s="36"/>
      <c r="AK74" s="34"/>
      <c r="AL74" s="42" t="s">
        <v>39</v>
      </c>
      <c r="AM74" s="34"/>
      <c r="AN74" s="38"/>
      <c r="AO74" s="81" t="n">
        <f aca="false">SUM(AP74:AZ74)</f>
        <v>0</v>
      </c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41" t="s">
        <v>40</v>
      </c>
    </row>
    <row r="75" s="35" customFormat="true" ht="0.75" hidden="false" customHeight="true" outlineLevel="0" collapsed="false">
      <c r="A75" s="34"/>
      <c r="B75" s="42" t="s">
        <v>41</v>
      </c>
      <c r="C75" s="34"/>
      <c r="D75" s="38"/>
      <c r="E75" s="81" t="n">
        <f aca="false">SUM(F75:P75)</f>
        <v>0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41" t="s">
        <v>42</v>
      </c>
      <c r="S75" s="34"/>
      <c r="T75" s="42" t="s">
        <v>41</v>
      </c>
      <c r="U75" s="34"/>
      <c r="V75" s="38"/>
      <c r="W75" s="81" t="n">
        <f aca="false">SUM(X75:AH75)</f>
        <v>0</v>
      </c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41" t="s">
        <v>42</v>
      </c>
      <c r="AJ75" s="36"/>
      <c r="AK75" s="34"/>
      <c r="AL75" s="42" t="s">
        <v>41</v>
      </c>
      <c r="AM75" s="34"/>
      <c r="AN75" s="38"/>
      <c r="AO75" s="81" t="n">
        <f aca="false">SUM(AP75:AZ75)</f>
        <v>0</v>
      </c>
      <c r="AP75" s="88"/>
      <c r="AQ75" s="88"/>
      <c r="AR75" s="88"/>
      <c r="AS75" s="88"/>
      <c r="AT75" s="88"/>
      <c r="AU75" s="88"/>
      <c r="AV75" s="88"/>
      <c r="AW75" s="88"/>
      <c r="AX75" s="88"/>
      <c r="AY75" s="88" t="n">
        <v>0</v>
      </c>
      <c r="AZ75" s="88"/>
      <c r="BA75" s="41" t="s">
        <v>42</v>
      </c>
    </row>
    <row r="76" customFormat="false" ht="1.5" hidden="true" customHeight="true" outlineLevel="0" collapsed="false">
      <c r="A76" s="41"/>
      <c r="B76" s="42" t="s">
        <v>43</v>
      </c>
      <c r="C76" s="41"/>
      <c r="D76" s="43"/>
      <c r="E76" s="81" t="n">
        <f aca="false">SUM(F76:P76)</f>
        <v>0</v>
      </c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41" t="s">
        <v>44</v>
      </c>
      <c r="S76" s="41"/>
      <c r="T76" s="42" t="s">
        <v>43</v>
      </c>
      <c r="U76" s="41"/>
      <c r="V76" s="43"/>
      <c r="W76" s="81" t="n">
        <f aca="false">SUM(X76:AH76)</f>
        <v>0</v>
      </c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41" t="s">
        <v>44</v>
      </c>
      <c r="AK76" s="41"/>
      <c r="AL76" s="42" t="s">
        <v>43</v>
      </c>
      <c r="AM76" s="41"/>
      <c r="AN76" s="43"/>
      <c r="AO76" s="81" t="n">
        <f aca="false">SUM(AP76:AZ76)</f>
        <v>0</v>
      </c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41" t="s">
        <v>44</v>
      </c>
    </row>
    <row r="77" s="91" customFormat="true" ht="18" hidden="false" customHeight="true" outlineLevel="0" collapsed="false">
      <c r="A77" s="83"/>
      <c r="B77" s="85" t="s">
        <v>45</v>
      </c>
      <c r="C77" s="83"/>
      <c r="D77" s="90"/>
      <c r="E77" s="81" t="n">
        <f aca="false">SUM(F77:P77)</f>
        <v>43</v>
      </c>
      <c r="F77" s="81" t="n">
        <f aca="false">X77+AP77</f>
        <v>0</v>
      </c>
      <c r="G77" s="81" t="n">
        <f aca="false">Y77+AQ77</f>
        <v>29</v>
      </c>
      <c r="H77" s="81" t="n">
        <f aca="false">Z77+AR77</f>
        <v>10</v>
      </c>
      <c r="I77" s="81" t="n">
        <f aca="false">AA77+AS77</f>
        <v>0</v>
      </c>
      <c r="J77" s="81" t="n">
        <f aca="false">AB77+AT77</f>
        <v>0</v>
      </c>
      <c r="K77" s="81" t="n">
        <f aca="false">AC77+AU77</f>
        <v>0</v>
      </c>
      <c r="L77" s="81" t="n">
        <f aca="false">AD77+AV77</f>
        <v>0</v>
      </c>
      <c r="M77" s="81" t="n">
        <f aca="false">AE77+AW77</f>
        <v>0</v>
      </c>
      <c r="N77" s="81" t="n">
        <f aca="false">AF77+AX77</f>
        <v>0</v>
      </c>
      <c r="O77" s="81" t="n">
        <f aca="false">AG77+AY77</f>
        <v>4</v>
      </c>
      <c r="P77" s="81" t="n">
        <f aca="false">AH77+AZ77</f>
        <v>0</v>
      </c>
      <c r="Q77" s="83" t="s">
        <v>46</v>
      </c>
      <c r="S77" s="83"/>
      <c r="T77" s="85" t="s">
        <v>45</v>
      </c>
      <c r="U77" s="83"/>
      <c r="V77" s="90"/>
      <c r="W77" s="81" t="n">
        <f aca="false">SUM(X77:AH77)</f>
        <v>43</v>
      </c>
      <c r="X77" s="82" t="n">
        <v>0</v>
      </c>
      <c r="Y77" s="82" t="n">
        <v>29</v>
      </c>
      <c r="Z77" s="82" t="n">
        <v>1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4</v>
      </c>
      <c r="AH77" s="82" t="n">
        <v>0</v>
      </c>
      <c r="AI77" s="83" t="s">
        <v>46</v>
      </c>
      <c r="AK77" s="83"/>
      <c r="AL77" s="85" t="s">
        <v>45</v>
      </c>
      <c r="AM77" s="83"/>
      <c r="AN77" s="90"/>
      <c r="AO77" s="81" t="n">
        <f aca="false">SUM(AP77:AZ77)</f>
        <v>0</v>
      </c>
      <c r="AP77" s="82"/>
      <c r="AQ77" s="82"/>
      <c r="AR77" s="82"/>
      <c r="AS77" s="82"/>
      <c r="AT77" s="82"/>
      <c r="AU77" s="82"/>
      <c r="AV77" s="82"/>
      <c r="AW77" s="82"/>
      <c r="AX77" s="82"/>
      <c r="AY77" s="82" t="n">
        <v>0</v>
      </c>
      <c r="AZ77" s="82" t="n">
        <v>0</v>
      </c>
      <c r="BA77" s="83" t="s">
        <v>46</v>
      </c>
    </row>
    <row r="78" s="91" customFormat="true" ht="18" hidden="false" customHeight="true" outlineLevel="0" collapsed="false">
      <c r="A78" s="83"/>
      <c r="B78" s="85" t="s">
        <v>47</v>
      </c>
      <c r="C78" s="83"/>
      <c r="D78" s="90"/>
      <c r="E78" s="81" t="n">
        <f aca="false">SUM(F78:P78)</f>
        <v>11</v>
      </c>
      <c r="F78" s="81" t="n">
        <f aca="false">X78+AP78</f>
        <v>0</v>
      </c>
      <c r="G78" s="81" t="n">
        <f aca="false">Y78+AQ78</f>
        <v>6</v>
      </c>
      <c r="H78" s="81" t="n">
        <f aca="false">Z78+AR78</f>
        <v>4</v>
      </c>
      <c r="I78" s="81" t="n">
        <f aca="false">AA78+AS78</f>
        <v>1</v>
      </c>
      <c r="J78" s="81" t="n">
        <f aca="false">AB78+AT78</f>
        <v>0</v>
      </c>
      <c r="K78" s="81" t="n">
        <f aca="false">AC78+AU78</f>
        <v>0</v>
      </c>
      <c r="L78" s="81" t="n">
        <f aca="false">AD78+AV78</f>
        <v>0</v>
      </c>
      <c r="M78" s="81" t="n">
        <f aca="false">AE78+AW78</f>
        <v>0</v>
      </c>
      <c r="N78" s="81" t="n">
        <f aca="false">AF78+AX78</f>
        <v>0</v>
      </c>
      <c r="O78" s="81" t="n">
        <f aca="false">AG78+AY78</f>
        <v>0</v>
      </c>
      <c r="P78" s="81" t="n">
        <f aca="false">AH78+AZ78</f>
        <v>0</v>
      </c>
      <c r="Q78" s="83" t="s">
        <v>48</v>
      </c>
      <c r="S78" s="83"/>
      <c r="T78" s="85" t="s">
        <v>47</v>
      </c>
      <c r="U78" s="83"/>
      <c r="V78" s="90"/>
      <c r="W78" s="81" t="n">
        <f aca="false">SUM(X78:AH78)</f>
        <v>11</v>
      </c>
      <c r="X78" s="82" t="n">
        <v>0</v>
      </c>
      <c r="Y78" s="82" t="n">
        <v>6</v>
      </c>
      <c r="Z78" s="82" t="n">
        <v>4</v>
      </c>
      <c r="AA78" s="82" t="n">
        <v>1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3" t="s">
        <v>48</v>
      </c>
      <c r="AK78" s="83"/>
      <c r="AL78" s="85" t="s">
        <v>47</v>
      </c>
      <c r="AM78" s="83"/>
      <c r="AN78" s="90"/>
      <c r="AO78" s="81" t="n">
        <f aca="false">SUM(AP78:AZ78)</f>
        <v>0</v>
      </c>
      <c r="AP78" s="82"/>
      <c r="AQ78" s="82"/>
      <c r="AR78" s="82"/>
      <c r="AS78" s="82"/>
      <c r="AT78" s="82"/>
      <c r="AU78" s="82"/>
      <c r="AV78" s="82"/>
      <c r="AW78" s="82"/>
      <c r="AX78" s="82"/>
      <c r="AY78" s="82" t="n">
        <v>0</v>
      </c>
      <c r="AZ78" s="82" t="n">
        <v>0</v>
      </c>
      <c r="BA78" s="83" t="s">
        <v>48</v>
      </c>
    </row>
    <row r="79" s="91" customFormat="true" ht="21" hidden="false" customHeight="false" outlineLevel="0" collapsed="false">
      <c r="A79" s="83"/>
      <c r="B79" s="85" t="s">
        <v>49</v>
      </c>
      <c r="C79" s="83"/>
      <c r="D79" s="90"/>
      <c r="E79" s="81" t="n">
        <f aca="false">SUM(F79:P79)</f>
        <v>48</v>
      </c>
      <c r="F79" s="81" t="n">
        <f aca="false">X79+AP79</f>
        <v>1</v>
      </c>
      <c r="G79" s="81" t="n">
        <f aca="false">Y79+AQ79</f>
        <v>35</v>
      </c>
      <c r="H79" s="81" t="n">
        <f aca="false">Z79+AR79</f>
        <v>6</v>
      </c>
      <c r="I79" s="81" t="n">
        <f aca="false">AA79+AS79</f>
        <v>0</v>
      </c>
      <c r="J79" s="81" t="n">
        <f aca="false">AB79+AT79</f>
        <v>0</v>
      </c>
      <c r="K79" s="81" t="n">
        <f aca="false">AC79+AU79</f>
        <v>1</v>
      </c>
      <c r="L79" s="81" t="n">
        <f aca="false">AD79+AV79</f>
        <v>0</v>
      </c>
      <c r="M79" s="81" t="n">
        <f aca="false">AE79+AW79</f>
        <v>0</v>
      </c>
      <c r="N79" s="81" t="n">
        <f aca="false">AF79+AX79</f>
        <v>0</v>
      </c>
      <c r="O79" s="81" t="n">
        <f aca="false">AG79+AY79</f>
        <v>5</v>
      </c>
      <c r="P79" s="81" t="n">
        <f aca="false">AH79+AZ79</f>
        <v>0</v>
      </c>
      <c r="Q79" s="83" t="s">
        <v>50</v>
      </c>
      <c r="S79" s="83"/>
      <c r="T79" s="85" t="s">
        <v>49</v>
      </c>
      <c r="U79" s="83"/>
      <c r="V79" s="90"/>
      <c r="W79" s="81" t="n">
        <f aca="false">SUM(X79:AH79)</f>
        <v>47</v>
      </c>
      <c r="X79" s="81" t="n">
        <v>1</v>
      </c>
      <c r="Y79" s="81" t="n">
        <v>35</v>
      </c>
      <c r="Z79" s="81" t="n">
        <v>6</v>
      </c>
      <c r="AA79" s="81" t="n">
        <v>0</v>
      </c>
      <c r="AB79" s="81" t="n">
        <v>0</v>
      </c>
      <c r="AC79" s="81" t="n">
        <v>1</v>
      </c>
      <c r="AD79" s="81" t="n">
        <v>0</v>
      </c>
      <c r="AE79" s="81" t="n">
        <v>0</v>
      </c>
      <c r="AF79" s="81" t="n">
        <v>0</v>
      </c>
      <c r="AG79" s="81" t="n">
        <v>4</v>
      </c>
      <c r="AH79" s="81" t="n">
        <v>0</v>
      </c>
      <c r="AI79" s="83" t="s">
        <v>50</v>
      </c>
      <c r="AK79" s="83"/>
      <c r="AL79" s="85" t="s">
        <v>49</v>
      </c>
      <c r="AM79" s="83"/>
      <c r="AN79" s="90"/>
      <c r="AO79" s="81" t="n">
        <f aca="false">SUM(AP79:AZ79)</f>
        <v>1</v>
      </c>
      <c r="AP79" s="81"/>
      <c r="AQ79" s="81"/>
      <c r="AR79" s="81"/>
      <c r="AS79" s="81"/>
      <c r="AT79" s="81"/>
      <c r="AU79" s="81"/>
      <c r="AV79" s="81"/>
      <c r="AW79" s="81"/>
      <c r="AX79" s="81"/>
      <c r="AY79" s="81" t="n">
        <v>1</v>
      </c>
      <c r="AZ79" s="81" t="n">
        <v>0</v>
      </c>
      <c r="BA79" s="83" t="s">
        <v>50</v>
      </c>
    </row>
    <row r="80" s="91" customFormat="true" ht="21" hidden="false" customHeight="false" outlineLevel="0" collapsed="false">
      <c r="A80" s="83"/>
      <c r="B80" s="85" t="s">
        <v>51</v>
      </c>
      <c r="C80" s="83"/>
      <c r="D80" s="90"/>
      <c r="E80" s="81" t="n">
        <f aca="false">SUM(F80:P80)</f>
        <v>20</v>
      </c>
      <c r="F80" s="81" t="n">
        <f aca="false">X80+AP80</f>
        <v>0</v>
      </c>
      <c r="G80" s="81" t="n">
        <f aca="false">Y80+AQ80</f>
        <v>17</v>
      </c>
      <c r="H80" s="81" t="n">
        <f aca="false">Z80+AR80</f>
        <v>2</v>
      </c>
      <c r="I80" s="81" t="n">
        <f aca="false">AA80+AS80</f>
        <v>0</v>
      </c>
      <c r="J80" s="81" t="n">
        <f aca="false">AB80+AT80</f>
        <v>0</v>
      </c>
      <c r="K80" s="81" t="n">
        <f aca="false">AC80+AU80</f>
        <v>0</v>
      </c>
      <c r="L80" s="81" t="n">
        <f aca="false">AD80+AV80</f>
        <v>0</v>
      </c>
      <c r="M80" s="81" t="n">
        <f aca="false">AE80+AW80</f>
        <v>0</v>
      </c>
      <c r="N80" s="81" t="n">
        <f aca="false">AF80+AX80</f>
        <v>0</v>
      </c>
      <c r="O80" s="81" t="n">
        <f aca="false">AG80+AY80</f>
        <v>1</v>
      </c>
      <c r="P80" s="81" t="n">
        <f aca="false">AH80+AZ80</f>
        <v>0</v>
      </c>
      <c r="Q80" s="83" t="s">
        <v>52</v>
      </c>
      <c r="S80" s="83"/>
      <c r="T80" s="85" t="s">
        <v>51</v>
      </c>
      <c r="U80" s="83"/>
      <c r="V80" s="90"/>
      <c r="W80" s="81" t="n">
        <f aca="false">SUM(X80:AH80)</f>
        <v>20</v>
      </c>
      <c r="X80" s="82" t="n">
        <v>0</v>
      </c>
      <c r="Y80" s="82" t="n">
        <v>17</v>
      </c>
      <c r="Z80" s="82" t="n">
        <v>2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1</v>
      </c>
      <c r="AH80" s="82" t="n">
        <v>0</v>
      </c>
      <c r="AI80" s="83" t="s">
        <v>52</v>
      </c>
      <c r="AK80" s="83"/>
      <c r="AL80" s="85" t="s">
        <v>51</v>
      </c>
      <c r="AM80" s="83"/>
      <c r="AN80" s="90"/>
      <c r="AO80" s="81" t="n">
        <f aca="false">SUM(AP80:AZ80)</f>
        <v>0</v>
      </c>
      <c r="AP80" s="82"/>
      <c r="AQ80" s="82"/>
      <c r="AR80" s="82"/>
      <c r="AS80" s="82"/>
      <c r="AT80" s="82"/>
      <c r="AU80" s="82"/>
      <c r="AV80" s="82"/>
      <c r="AW80" s="82"/>
      <c r="AX80" s="82"/>
      <c r="AY80" s="82" t="n">
        <v>0</v>
      </c>
      <c r="AZ80" s="82" t="n">
        <v>0</v>
      </c>
      <c r="BA80" s="83" t="s">
        <v>52</v>
      </c>
    </row>
    <row r="81" customFormat="false" ht="21" hidden="true" customHeight="true" outlineLevel="0" collapsed="false">
      <c r="A81" s="41"/>
      <c r="B81" s="42" t="s">
        <v>53</v>
      </c>
      <c r="C81" s="41"/>
      <c r="D81" s="43"/>
      <c r="E81" s="87" t="n">
        <f aca="false">SUM(F81:P81)</f>
        <v>0</v>
      </c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41" t="s">
        <v>54</v>
      </c>
      <c r="S81" s="41"/>
      <c r="T81" s="42" t="s">
        <v>53</v>
      </c>
      <c r="U81" s="41"/>
      <c r="V81" s="43"/>
      <c r="W81" s="87" t="n">
        <f aca="false">SUM(X81:AH81)</f>
        <v>0</v>
      </c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41" t="s">
        <v>54</v>
      </c>
      <c r="AK81" s="41"/>
      <c r="AL81" s="42" t="s">
        <v>53</v>
      </c>
      <c r="AM81" s="41"/>
      <c r="AN81" s="43"/>
      <c r="AO81" s="87" t="n">
        <f aca="false">SUM(AP81:AZ81)</f>
        <v>0</v>
      </c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41" t="s">
        <v>54</v>
      </c>
    </row>
    <row r="82" customFormat="false" ht="0.75" hidden="false" customHeight="true" outlineLevel="0" collapsed="false">
      <c r="A82" s="41"/>
      <c r="B82" s="42" t="s">
        <v>55</v>
      </c>
      <c r="C82" s="41"/>
      <c r="D82" s="43"/>
      <c r="E82" s="87" t="n">
        <f aca="false">SUM(F82:P82)</f>
        <v>0</v>
      </c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41" t="s">
        <v>56</v>
      </c>
      <c r="S82" s="41"/>
      <c r="T82" s="42" t="s">
        <v>55</v>
      </c>
      <c r="U82" s="41"/>
      <c r="V82" s="43"/>
      <c r="W82" s="87" t="n">
        <f aca="false">SUM(X82:AH82)</f>
        <v>0</v>
      </c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41" t="s">
        <v>56</v>
      </c>
      <c r="AK82" s="41"/>
      <c r="AL82" s="42" t="s">
        <v>55</v>
      </c>
      <c r="AM82" s="41"/>
      <c r="AN82" s="43"/>
      <c r="AO82" s="87" t="n">
        <f aca="false">SUM(AP82:AZ82)</f>
        <v>0</v>
      </c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41" t="s">
        <v>56</v>
      </c>
    </row>
    <row r="83" customFormat="false" ht="21" hidden="false" customHeight="false" outlineLevel="0" collapsed="false">
      <c r="A83" s="44"/>
      <c r="B83" s="44"/>
      <c r="C83" s="44"/>
      <c r="D83" s="45"/>
      <c r="E83" s="46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44"/>
      <c r="S83" s="44"/>
      <c r="T83" s="44"/>
      <c r="U83" s="44"/>
      <c r="V83" s="45"/>
      <c r="W83" s="46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44"/>
      <c r="AK83" s="44"/>
      <c r="AL83" s="44"/>
      <c r="AM83" s="44"/>
      <c r="AN83" s="45"/>
      <c r="AO83" s="46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44"/>
    </row>
    <row r="84" customFormat="false" ht="21" hidden="false" customHeight="false" outlineLevel="0" collapsed="false">
      <c r="A84" s="41"/>
      <c r="B84" s="41"/>
      <c r="C84" s="41"/>
      <c r="D84" s="41"/>
      <c r="E84" s="48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S84" s="41"/>
      <c r="T84" s="41"/>
      <c r="U84" s="41"/>
      <c r="V84" s="41"/>
      <c r="W84" s="48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s="49" customFormat="true" ht="18" hidden="false" customHeight="false" outlineLevel="0" collapsed="false">
      <c r="B85" s="50" t="s">
        <v>57</v>
      </c>
      <c r="C85" s="51"/>
      <c r="D85" s="51"/>
      <c r="E85" s="51"/>
      <c r="F85" s="52"/>
      <c r="G85" s="52"/>
      <c r="T85" s="50" t="s">
        <v>57</v>
      </c>
      <c r="U85" s="51"/>
      <c r="V85" s="51"/>
      <c r="W85" s="51"/>
      <c r="X85" s="52"/>
      <c r="Y85" s="52"/>
      <c r="AJ85" s="53"/>
      <c r="AK85" s="53"/>
    </row>
    <row r="86" customFormat="false" ht="18.75" hidden="false" customHeight="true" outlineLevel="0" collapsed="false">
      <c r="A86" s="52" t="s">
        <v>58</v>
      </c>
      <c r="S86" s="52" t="s">
        <v>58</v>
      </c>
      <c r="W86" s="2"/>
    </row>
    <row r="87" customFormat="false" ht="16.5" hidden="false" customHeight="true" outlineLevel="0" collapsed="false"/>
    <row r="88" s="4" customFormat="true" ht="21" hidden="false" customHeight="false" outlineLevel="0" collapsed="false">
      <c r="B88" s="5" t="s">
        <v>0</v>
      </c>
      <c r="C88" s="6" t="n">
        <v>3.2</v>
      </c>
      <c r="D88" s="55" t="s">
        <v>60</v>
      </c>
      <c r="E88" s="6"/>
      <c r="L88" s="54" t="s">
        <v>70</v>
      </c>
      <c r="T88" s="5" t="s">
        <v>0</v>
      </c>
      <c r="U88" s="6" t="n">
        <v>3.2</v>
      </c>
      <c r="V88" s="55" t="s">
        <v>60</v>
      </c>
      <c r="W88" s="6"/>
      <c r="AD88" s="54" t="s">
        <v>70</v>
      </c>
      <c r="AJ88" s="7"/>
      <c r="AL88" s="5" t="s">
        <v>0</v>
      </c>
      <c r="AM88" s="6" t="n">
        <v>3.2</v>
      </c>
      <c r="AN88" s="55" t="s">
        <v>60</v>
      </c>
      <c r="AO88" s="6"/>
      <c r="AV88" s="54" t="s">
        <v>71</v>
      </c>
    </row>
    <row r="89" s="8" customFormat="true" ht="21" hidden="false" customHeight="false" outlineLevel="0" collapsed="false">
      <c r="B89" s="8" t="s">
        <v>2</v>
      </c>
      <c r="C89" s="6" t="n">
        <v>3.2</v>
      </c>
      <c r="D89" s="8" t="s">
        <v>3</v>
      </c>
      <c r="E89" s="9"/>
      <c r="T89" s="8" t="s">
        <v>2</v>
      </c>
      <c r="U89" s="6" t="n">
        <v>3.2</v>
      </c>
      <c r="V89" s="8" t="s">
        <v>3</v>
      </c>
      <c r="W89" s="9"/>
      <c r="AJ89" s="10"/>
      <c r="AL89" s="8" t="s">
        <v>2</v>
      </c>
      <c r="AM89" s="6" t="n">
        <v>3.2</v>
      </c>
      <c r="AN89" s="8" t="s">
        <v>3</v>
      </c>
      <c r="AO89" s="9"/>
    </row>
    <row r="90" customFormat="false" ht="3" hidden="false" customHeight="true" outlineLevel="0" collapsed="false">
      <c r="W90" s="2"/>
      <c r="AK90" s="1"/>
      <c r="AO90" s="2"/>
    </row>
    <row r="91" customFormat="false" ht="21.75" hidden="false" customHeight="true" outlineLevel="0" collapsed="false">
      <c r="A91" s="56" t="s">
        <v>4</v>
      </c>
      <c r="B91" s="56"/>
      <c r="C91" s="56"/>
      <c r="D91" s="56"/>
      <c r="E91" s="63"/>
      <c r="F91" s="58" t="s">
        <v>5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9"/>
      <c r="S91" s="56" t="s">
        <v>4</v>
      </c>
      <c r="T91" s="56"/>
      <c r="U91" s="56"/>
      <c r="V91" s="56"/>
      <c r="W91" s="63"/>
      <c r="X91" s="58" t="s">
        <v>5</v>
      </c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9"/>
      <c r="AK91" s="56" t="s">
        <v>4</v>
      </c>
      <c r="AL91" s="56"/>
      <c r="AM91" s="56"/>
      <c r="AN91" s="56"/>
      <c r="AO91" s="63"/>
      <c r="AP91" s="58" t="s">
        <v>5</v>
      </c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9"/>
    </row>
    <row r="92" customFormat="false" ht="21" hidden="false" customHeight="false" outlineLevel="0" collapsed="false">
      <c r="A92" s="56"/>
      <c r="B92" s="56"/>
      <c r="C92" s="56"/>
      <c r="D92" s="56"/>
      <c r="E92" s="67"/>
      <c r="F92" s="61"/>
      <c r="G92" s="62"/>
      <c r="H92" s="61"/>
      <c r="I92" s="61"/>
      <c r="J92" s="61"/>
      <c r="K92" s="61"/>
      <c r="L92" s="61"/>
      <c r="M92" s="61"/>
      <c r="N92" s="61"/>
      <c r="O92" s="63" t="s">
        <v>6</v>
      </c>
      <c r="P92" s="63"/>
      <c r="Q92" s="64"/>
      <c r="S92" s="56"/>
      <c r="T92" s="56"/>
      <c r="U92" s="56"/>
      <c r="V92" s="56"/>
      <c r="W92" s="67"/>
      <c r="X92" s="61"/>
      <c r="Y92" s="62"/>
      <c r="Z92" s="61"/>
      <c r="AA92" s="61"/>
      <c r="AB92" s="61"/>
      <c r="AC92" s="61"/>
      <c r="AD92" s="61"/>
      <c r="AE92" s="61"/>
      <c r="AF92" s="61"/>
      <c r="AG92" s="63" t="s">
        <v>6</v>
      </c>
      <c r="AH92" s="63"/>
      <c r="AI92" s="64"/>
      <c r="AK92" s="56"/>
      <c r="AL92" s="56"/>
      <c r="AM92" s="56"/>
      <c r="AN92" s="56"/>
      <c r="AO92" s="67"/>
      <c r="AP92" s="61"/>
      <c r="AQ92" s="62"/>
      <c r="AR92" s="61"/>
      <c r="AS92" s="61"/>
      <c r="AT92" s="61"/>
      <c r="AU92" s="61"/>
      <c r="AV92" s="61"/>
      <c r="AW92" s="61"/>
      <c r="AX92" s="61"/>
      <c r="AY92" s="63" t="s">
        <v>6</v>
      </c>
      <c r="AZ92" s="63"/>
      <c r="BA92" s="64"/>
    </row>
    <row r="93" customFormat="false" ht="21" hidden="false" customHeight="false" outlineLevel="0" collapsed="false">
      <c r="A93" s="56"/>
      <c r="B93" s="56"/>
      <c r="C93" s="56"/>
      <c r="D93" s="56"/>
      <c r="E93" s="67"/>
      <c r="F93" s="69"/>
      <c r="G93" s="66" t="s">
        <v>7</v>
      </c>
      <c r="H93" s="67" t="s">
        <v>8</v>
      </c>
      <c r="I93" s="67" t="s">
        <v>8</v>
      </c>
      <c r="J93" s="67" t="s">
        <v>9</v>
      </c>
      <c r="K93" s="68"/>
      <c r="L93" s="69" t="s">
        <v>10</v>
      </c>
      <c r="M93" s="69" t="s">
        <v>10</v>
      </c>
      <c r="N93" s="67" t="s">
        <v>6</v>
      </c>
      <c r="O93" s="67" t="s">
        <v>11</v>
      </c>
      <c r="P93" s="67"/>
      <c r="Q93" s="64"/>
      <c r="S93" s="56"/>
      <c r="T93" s="56"/>
      <c r="U93" s="56"/>
      <c r="V93" s="56"/>
      <c r="W93" s="67"/>
      <c r="X93" s="69"/>
      <c r="Y93" s="66" t="s">
        <v>7</v>
      </c>
      <c r="Z93" s="67" t="s">
        <v>8</v>
      </c>
      <c r="AA93" s="67" t="s">
        <v>8</v>
      </c>
      <c r="AB93" s="67" t="s">
        <v>9</v>
      </c>
      <c r="AC93" s="68"/>
      <c r="AD93" s="69" t="s">
        <v>10</v>
      </c>
      <c r="AE93" s="69" t="s">
        <v>10</v>
      </c>
      <c r="AF93" s="67" t="s">
        <v>6</v>
      </c>
      <c r="AG93" s="67" t="s">
        <v>11</v>
      </c>
      <c r="AH93" s="67"/>
      <c r="AI93" s="64"/>
      <c r="AK93" s="56"/>
      <c r="AL93" s="56"/>
      <c r="AM93" s="56"/>
      <c r="AN93" s="56"/>
      <c r="AO93" s="67"/>
      <c r="AP93" s="69"/>
      <c r="AQ93" s="66" t="s">
        <v>7</v>
      </c>
      <c r="AR93" s="67" t="s">
        <v>8</v>
      </c>
      <c r="AS93" s="67" t="s">
        <v>8</v>
      </c>
      <c r="AT93" s="67" t="s">
        <v>9</v>
      </c>
      <c r="AU93" s="68"/>
      <c r="AV93" s="69" t="s">
        <v>10</v>
      </c>
      <c r="AW93" s="69" t="s">
        <v>10</v>
      </c>
      <c r="AX93" s="67" t="s">
        <v>6</v>
      </c>
      <c r="AY93" s="67" t="s">
        <v>11</v>
      </c>
      <c r="AZ93" s="67"/>
      <c r="BA93" s="64"/>
    </row>
    <row r="94" customFormat="false" ht="21" hidden="false" customHeight="false" outlineLevel="0" collapsed="false">
      <c r="A94" s="56"/>
      <c r="B94" s="56"/>
      <c r="C94" s="56"/>
      <c r="D94" s="56"/>
      <c r="E94" s="67" t="s">
        <v>12</v>
      </c>
      <c r="F94" s="67" t="s">
        <v>13</v>
      </c>
      <c r="G94" s="66" t="s">
        <v>14</v>
      </c>
      <c r="H94" s="67" t="s">
        <v>15</v>
      </c>
      <c r="I94" s="67" t="s">
        <v>16</v>
      </c>
      <c r="J94" s="67" t="s">
        <v>14</v>
      </c>
      <c r="K94" s="69" t="s">
        <v>14</v>
      </c>
      <c r="L94" s="67" t="s">
        <v>15</v>
      </c>
      <c r="M94" s="67" t="s">
        <v>16</v>
      </c>
      <c r="N94" s="67" t="s">
        <v>15</v>
      </c>
      <c r="O94" s="67" t="s">
        <v>6</v>
      </c>
      <c r="P94" s="67" t="s">
        <v>17</v>
      </c>
      <c r="Q94" s="70" t="s">
        <v>18</v>
      </c>
      <c r="S94" s="56"/>
      <c r="T94" s="56"/>
      <c r="U94" s="56"/>
      <c r="V94" s="56"/>
      <c r="W94" s="67" t="s">
        <v>12</v>
      </c>
      <c r="X94" s="67" t="s">
        <v>13</v>
      </c>
      <c r="Y94" s="66" t="s">
        <v>14</v>
      </c>
      <c r="Z94" s="67" t="s">
        <v>15</v>
      </c>
      <c r="AA94" s="67" t="s">
        <v>16</v>
      </c>
      <c r="AB94" s="67" t="s">
        <v>14</v>
      </c>
      <c r="AC94" s="69" t="s">
        <v>14</v>
      </c>
      <c r="AD94" s="67" t="s">
        <v>15</v>
      </c>
      <c r="AE94" s="67" t="s">
        <v>16</v>
      </c>
      <c r="AF94" s="67" t="s">
        <v>15</v>
      </c>
      <c r="AG94" s="67" t="s">
        <v>6</v>
      </c>
      <c r="AH94" s="67" t="s">
        <v>17</v>
      </c>
      <c r="AI94" s="70" t="s">
        <v>18</v>
      </c>
      <c r="AK94" s="56"/>
      <c r="AL94" s="56"/>
      <c r="AM94" s="56"/>
      <c r="AN94" s="56"/>
      <c r="AO94" s="67" t="s">
        <v>12</v>
      </c>
      <c r="AP94" s="67" t="s">
        <v>13</v>
      </c>
      <c r="AQ94" s="66" t="s">
        <v>14</v>
      </c>
      <c r="AR94" s="67" t="s">
        <v>15</v>
      </c>
      <c r="AS94" s="67" t="s">
        <v>16</v>
      </c>
      <c r="AT94" s="67" t="s">
        <v>14</v>
      </c>
      <c r="AU94" s="69" t="s">
        <v>14</v>
      </c>
      <c r="AV94" s="67" t="s">
        <v>15</v>
      </c>
      <c r="AW94" s="67" t="s">
        <v>16</v>
      </c>
      <c r="AX94" s="67" t="s">
        <v>15</v>
      </c>
      <c r="AY94" s="67" t="s">
        <v>6</v>
      </c>
      <c r="AZ94" s="67" t="s">
        <v>17</v>
      </c>
      <c r="BA94" s="70" t="s">
        <v>18</v>
      </c>
    </row>
    <row r="95" customFormat="false" ht="21" hidden="false" customHeight="false" outlineLevel="0" collapsed="false">
      <c r="A95" s="56"/>
      <c r="B95" s="56"/>
      <c r="C95" s="56"/>
      <c r="D95" s="56"/>
      <c r="E95" s="60" t="s">
        <v>19</v>
      </c>
      <c r="F95" s="65" t="s">
        <v>20</v>
      </c>
      <c r="G95" s="71" t="s">
        <v>21</v>
      </c>
      <c r="H95" s="60" t="s">
        <v>21</v>
      </c>
      <c r="I95" s="60" t="s">
        <v>21</v>
      </c>
      <c r="J95" s="60" t="s">
        <v>22</v>
      </c>
      <c r="K95" s="60" t="s">
        <v>23</v>
      </c>
      <c r="L95" s="60" t="s">
        <v>24</v>
      </c>
      <c r="M95" s="60" t="s">
        <v>24</v>
      </c>
      <c r="N95" s="60" t="s">
        <v>25</v>
      </c>
      <c r="O95" s="67" t="s">
        <v>16</v>
      </c>
      <c r="P95" s="67"/>
      <c r="Q95" s="64"/>
      <c r="S95" s="56"/>
      <c r="T95" s="56"/>
      <c r="U95" s="56"/>
      <c r="V95" s="56"/>
      <c r="W95" s="60" t="s">
        <v>19</v>
      </c>
      <c r="X95" s="65" t="s">
        <v>20</v>
      </c>
      <c r="Y95" s="71" t="s">
        <v>21</v>
      </c>
      <c r="Z95" s="60" t="s">
        <v>21</v>
      </c>
      <c r="AA95" s="60" t="s">
        <v>21</v>
      </c>
      <c r="AB95" s="60" t="s">
        <v>22</v>
      </c>
      <c r="AC95" s="60" t="s">
        <v>23</v>
      </c>
      <c r="AD95" s="60" t="s">
        <v>24</v>
      </c>
      <c r="AE95" s="60" t="s">
        <v>24</v>
      </c>
      <c r="AF95" s="60" t="s">
        <v>25</v>
      </c>
      <c r="AG95" s="67" t="s">
        <v>16</v>
      </c>
      <c r="AH95" s="67"/>
      <c r="AI95" s="64"/>
      <c r="AK95" s="56"/>
      <c r="AL95" s="56"/>
      <c r="AM95" s="56"/>
      <c r="AN95" s="56"/>
      <c r="AO95" s="60" t="s">
        <v>19</v>
      </c>
      <c r="AP95" s="65" t="s">
        <v>20</v>
      </c>
      <c r="AQ95" s="71" t="s">
        <v>21</v>
      </c>
      <c r="AR95" s="60" t="s">
        <v>21</v>
      </c>
      <c r="AS95" s="60" t="s">
        <v>21</v>
      </c>
      <c r="AT95" s="60" t="s">
        <v>22</v>
      </c>
      <c r="AU95" s="60" t="s">
        <v>23</v>
      </c>
      <c r="AV95" s="60" t="s">
        <v>24</v>
      </c>
      <c r="AW95" s="60" t="s">
        <v>24</v>
      </c>
      <c r="AX95" s="60" t="s">
        <v>25</v>
      </c>
      <c r="AY95" s="67" t="s">
        <v>16</v>
      </c>
      <c r="AZ95" s="67"/>
      <c r="BA95" s="64"/>
    </row>
    <row r="96" customFormat="false" ht="21" hidden="false" customHeight="false" outlineLevel="0" collapsed="false">
      <c r="A96" s="56"/>
      <c r="B96" s="56"/>
      <c r="C96" s="56"/>
      <c r="D96" s="56"/>
      <c r="E96" s="67"/>
      <c r="F96" s="68"/>
      <c r="G96" s="60" t="s">
        <v>23</v>
      </c>
      <c r="H96" s="60" t="s">
        <v>26</v>
      </c>
      <c r="I96" s="60" t="s">
        <v>27</v>
      </c>
      <c r="J96" s="60" t="s">
        <v>23</v>
      </c>
      <c r="K96" s="69"/>
      <c r="L96" s="60" t="s">
        <v>26</v>
      </c>
      <c r="M96" s="60" t="s">
        <v>27</v>
      </c>
      <c r="N96" s="60" t="s">
        <v>28</v>
      </c>
      <c r="O96" s="65" t="s">
        <v>29</v>
      </c>
      <c r="P96" s="69"/>
      <c r="Q96" s="64"/>
      <c r="S96" s="56"/>
      <c r="T96" s="56"/>
      <c r="U96" s="56"/>
      <c r="V96" s="56"/>
      <c r="W96" s="67"/>
      <c r="X96" s="68"/>
      <c r="Y96" s="60" t="s">
        <v>23</v>
      </c>
      <c r="Z96" s="60" t="s">
        <v>26</v>
      </c>
      <c r="AA96" s="60" t="s">
        <v>27</v>
      </c>
      <c r="AB96" s="60" t="s">
        <v>23</v>
      </c>
      <c r="AC96" s="69"/>
      <c r="AD96" s="60" t="s">
        <v>26</v>
      </c>
      <c r="AE96" s="60" t="s">
        <v>27</v>
      </c>
      <c r="AF96" s="60" t="s">
        <v>28</v>
      </c>
      <c r="AG96" s="65" t="s">
        <v>29</v>
      </c>
      <c r="AH96" s="69"/>
      <c r="AI96" s="64"/>
      <c r="AK96" s="56"/>
      <c r="AL96" s="56"/>
      <c r="AM96" s="56"/>
      <c r="AN96" s="56"/>
      <c r="AO96" s="67"/>
      <c r="AP96" s="68"/>
      <c r="AQ96" s="60" t="s">
        <v>23</v>
      </c>
      <c r="AR96" s="60" t="s">
        <v>26</v>
      </c>
      <c r="AS96" s="60" t="s">
        <v>27</v>
      </c>
      <c r="AT96" s="60" t="s">
        <v>23</v>
      </c>
      <c r="AU96" s="69"/>
      <c r="AV96" s="60" t="s">
        <v>26</v>
      </c>
      <c r="AW96" s="60" t="s">
        <v>27</v>
      </c>
      <c r="AX96" s="60" t="s">
        <v>28</v>
      </c>
      <c r="AY96" s="65" t="s">
        <v>29</v>
      </c>
      <c r="AZ96" s="69"/>
      <c r="BA96" s="64"/>
    </row>
    <row r="97" customFormat="false" ht="21" hidden="false" customHeight="false" outlineLevel="0" collapsed="false">
      <c r="A97" s="56"/>
      <c r="B97" s="56"/>
      <c r="C97" s="56"/>
      <c r="D97" s="56"/>
      <c r="E97" s="72"/>
      <c r="F97" s="73"/>
      <c r="G97" s="74"/>
      <c r="H97" s="74"/>
      <c r="I97" s="74"/>
      <c r="J97" s="74"/>
      <c r="K97" s="74"/>
      <c r="L97" s="74"/>
      <c r="M97" s="74"/>
      <c r="N97" s="74"/>
      <c r="O97" s="75" t="s">
        <v>28</v>
      </c>
      <c r="P97" s="75"/>
      <c r="Q97" s="76"/>
      <c r="S97" s="56"/>
      <c r="T97" s="56"/>
      <c r="U97" s="56"/>
      <c r="V97" s="56"/>
      <c r="W97" s="72"/>
      <c r="X97" s="73"/>
      <c r="Y97" s="74"/>
      <c r="Z97" s="74"/>
      <c r="AA97" s="74"/>
      <c r="AB97" s="74"/>
      <c r="AC97" s="74"/>
      <c r="AD97" s="74"/>
      <c r="AE97" s="74"/>
      <c r="AF97" s="74"/>
      <c r="AG97" s="75" t="s">
        <v>28</v>
      </c>
      <c r="AH97" s="75"/>
      <c r="AI97" s="76"/>
      <c r="AK97" s="56"/>
      <c r="AL97" s="56"/>
      <c r="AM97" s="56"/>
      <c r="AN97" s="56"/>
      <c r="AO97" s="72"/>
      <c r="AP97" s="73"/>
      <c r="AQ97" s="74"/>
      <c r="AR97" s="74"/>
      <c r="AS97" s="74"/>
      <c r="AT97" s="74"/>
      <c r="AU97" s="74"/>
      <c r="AV97" s="74"/>
      <c r="AW97" s="74"/>
      <c r="AX97" s="74"/>
      <c r="AY97" s="75" t="s">
        <v>28</v>
      </c>
      <c r="AZ97" s="75"/>
      <c r="BA97" s="76"/>
    </row>
    <row r="98" s="98" customFormat="true" ht="21" hidden="false" customHeight="true" outlineLevel="0" collapsed="false">
      <c r="A98" s="95" t="s">
        <v>30</v>
      </c>
      <c r="B98" s="95"/>
      <c r="C98" s="95"/>
      <c r="D98" s="95"/>
      <c r="E98" s="96" t="n">
        <f aca="false">SUM(E99:E111)</f>
        <v>103</v>
      </c>
      <c r="F98" s="96" t="n">
        <f aca="false">SUM(F99:F111)</f>
        <v>83</v>
      </c>
      <c r="G98" s="96" t="n">
        <f aca="false">SUM(G99:G111)</f>
        <v>14</v>
      </c>
      <c r="H98" s="96" t="n">
        <f aca="false">SUM(H99:H111)</f>
        <v>0</v>
      </c>
      <c r="I98" s="96" t="n">
        <f aca="false">SUM(I99:I111)</f>
        <v>0</v>
      </c>
      <c r="J98" s="96" t="n">
        <f aca="false">SUM(J99:J111)</f>
        <v>0</v>
      </c>
      <c r="K98" s="96" t="n">
        <f aca="false">SUM(K99:K111)</f>
        <v>0</v>
      </c>
      <c r="L98" s="96" t="n">
        <f aca="false">SUM(L99:L111)</f>
        <v>0</v>
      </c>
      <c r="M98" s="96" t="n">
        <f aca="false">SUM(M99:M111)</f>
        <v>0</v>
      </c>
      <c r="N98" s="96" t="n">
        <f aca="false">SUM(N99:N111)</f>
        <v>0</v>
      </c>
      <c r="O98" s="96" t="n">
        <f aca="false">SUM(O99:O111)</f>
        <v>6</v>
      </c>
      <c r="P98" s="96" t="n">
        <f aca="false">SUM(P99:P111)</f>
        <v>0</v>
      </c>
      <c r="Q98" s="97" t="s">
        <v>19</v>
      </c>
      <c r="S98" s="95" t="s">
        <v>30</v>
      </c>
      <c r="T98" s="95"/>
      <c r="U98" s="95"/>
      <c r="V98" s="95"/>
      <c r="W98" s="96" t="n">
        <f aca="false">SUM(W99:W111)</f>
        <v>103</v>
      </c>
      <c r="X98" s="96" t="n">
        <f aca="false">SUM(X99:X111)</f>
        <v>83</v>
      </c>
      <c r="Y98" s="96" t="n">
        <f aca="false">SUM(Y99:Y111)</f>
        <v>14</v>
      </c>
      <c r="Z98" s="96" t="n">
        <f aca="false">SUM(Z99:Z111)</f>
        <v>0</v>
      </c>
      <c r="AA98" s="96" t="n">
        <f aca="false">SUM(AA99:AA111)</f>
        <v>0</v>
      </c>
      <c r="AB98" s="96" t="n">
        <f aca="false">SUM(AB99:AB111)</f>
        <v>0</v>
      </c>
      <c r="AC98" s="96" t="n">
        <f aca="false">SUM(AC99:AC111)</f>
        <v>0</v>
      </c>
      <c r="AD98" s="96" t="n">
        <f aca="false">SUM(AD99:AD111)</f>
        <v>0</v>
      </c>
      <c r="AE98" s="96" t="n">
        <f aca="false">SUM(AE99:AE111)</f>
        <v>0</v>
      </c>
      <c r="AF98" s="96" t="n">
        <f aca="false">SUM(AF99:AF111)</f>
        <v>0</v>
      </c>
      <c r="AG98" s="96" t="n">
        <f aca="false">SUM(AG99:AG111)</f>
        <v>6</v>
      </c>
      <c r="AH98" s="96" t="n">
        <f aca="false">SUM(AH99:AH111)</f>
        <v>0</v>
      </c>
      <c r="AI98" s="97" t="s">
        <v>19</v>
      </c>
      <c r="AK98" s="95" t="s">
        <v>30</v>
      </c>
      <c r="AL98" s="95"/>
      <c r="AM98" s="95"/>
      <c r="AN98" s="95"/>
      <c r="AO98" s="96" t="n">
        <f aca="false">SUM(AO99:AO111)</f>
        <v>35</v>
      </c>
      <c r="AP98" s="96" t="n">
        <f aca="false">SUM(AP99:AP111)</f>
        <v>30</v>
      </c>
      <c r="AQ98" s="96" t="n">
        <f aca="false">SUM(AQ99:AQ111)</f>
        <v>3</v>
      </c>
      <c r="AR98" s="96" t="n">
        <f aca="false">SUM(AR99:AR111)</f>
        <v>0</v>
      </c>
      <c r="AS98" s="96" t="n">
        <f aca="false">SUM(AS99:AS111)</f>
        <v>0</v>
      </c>
      <c r="AT98" s="96" t="n">
        <f aca="false">SUM(AT99:AT111)</f>
        <v>0</v>
      </c>
      <c r="AU98" s="96" t="n">
        <f aca="false">SUM(AU99:AU111)</f>
        <v>0</v>
      </c>
      <c r="AV98" s="96" t="n">
        <f aca="false">SUM(AV99:AV111)</f>
        <v>0</v>
      </c>
      <c r="AW98" s="96" t="n">
        <f aca="false">SUM(AW99:AW111)</f>
        <v>0</v>
      </c>
      <c r="AX98" s="96" t="n">
        <f aca="false">SUM(AX99:AX111)</f>
        <v>0</v>
      </c>
      <c r="AY98" s="96" t="n">
        <f aca="false">SUM(AY99:AY111)</f>
        <v>2</v>
      </c>
      <c r="AZ98" s="96" t="n">
        <f aca="false">SUM(AZ99:AZ111)</f>
        <v>0</v>
      </c>
      <c r="BA98" s="97" t="s">
        <v>19</v>
      </c>
    </row>
    <row r="99" s="35" customFormat="true" ht="17.25" hidden="false" customHeight="true" outlineLevel="0" collapsed="false">
      <c r="A99" s="34"/>
      <c r="B99" s="37" t="s">
        <v>31</v>
      </c>
      <c r="C99" s="34"/>
      <c r="D99" s="38"/>
      <c r="E99" s="87" t="n">
        <f aca="false">SUM(F99:P99)</f>
        <v>0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41" t="s">
        <v>32</v>
      </c>
      <c r="S99" s="34"/>
      <c r="T99" s="37" t="s">
        <v>31</v>
      </c>
      <c r="U99" s="34"/>
      <c r="V99" s="38"/>
      <c r="W99" s="87" t="n">
        <f aca="false">SUM(X99:AH99)</f>
        <v>0</v>
      </c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41" t="s">
        <v>32</v>
      </c>
      <c r="AJ99" s="36"/>
      <c r="AK99" s="34"/>
      <c r="AL99" s="37" t="s">
        <v>31</v>
      </c>
      <c r="AM99" s="34"/>
      <c r="AN99" s="38"/>
      <c r="AO99" s="87" t="n">
        <f aca="false">SUM(AP99:AZ99)</f>
        <v>0</v>
      </c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41" t="s">
        <v>32</v>
      </c>
    </row>
    <row r="100" s="35" customFormat="true" ht="18.95" hidden="false" customHeight="true" outlineLevel="0" collapsed="false">
      <c r="A100" s="34"/>
      <c r="B100" s="42" t="s">
        <v>33</v>
      </c>
      <c r="C100" s="34"/>
      <c r="D100" s="38"/>
      <c r="E100" s="87" t="n">
        <f aca="false">SUM(F100:P100)</f>
        <v>0</v>
      </c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41" t="s">
        <v>34</v>
      </c>
      <c r="S100" s="34"/>
      <c r="T100" s="42" t="s">
        <v>33</v>
      </c>
      <c r="U100" s="34"/>
      <c r="V100" s="38"/>
      <c r="W100" s="87" t="n">
        <f aca="false">SUM(X100:AH100)</f>
        <v>0</v>
      </c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41" t="s">
        <v>34</v>
      </c>
      <c r="AJ100" s="36"/>
      <c r="AK100" s="34"/>
      <c r="AL100" s="42" t="s">
        <v>33</v>
      </c>
      <c r="AM100" s="34"/>
      <c r="AN100" s="38"/>
      <c r="AO100" s="87" t="n">
        <f aca="false">SUM(AP100:AZ100)</f>
        <v>0</v>
      </c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41" t="s">
        <v>34</v>
      </c>
    </row>
    <row r="101" s="35" customFormat="true" ht="18.95" hidden="false" customHeight="true" outlineLevel="0" collapsed="false">
      <c r="A101" s="34"/>
      <c r="B101" s="42" t="s">
        <v>35</v>
      </c>
      <c r="C101" s="34"/>
      <c r="D101" s="38"/>
      <c r="E101" s="87" t="n">
        <f aca="false">SUM(F101:P101)</f>
        <v>0</v>
      </c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41" t="s">
        <v>36</v>
      </c>
      <c r="S101" s="34"/>
      <c r="T101" s="42" t="s">
        <v>35</v>
      </c>
      <c r="U101" s="34"/>
      <c r="V101" s="38"/>
      <c r="W101" s="87" t="n">
        <f aca="false">SUM(X101:AH101)</f>
        <v>0</v>
      </c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41" t="s">
        <v>36</v>
      </c>
      <c r="AJ101" s="36"/>
      <c r="AK101" s="34"/>
      <c r="AL101" s="42" t="s">
        <v>35</v>
      </c>
      <c r="AM101" s="34"/>
      <c r="AN101" s="38"/>
      <c r="AO101" s="87" t="n">
        <f aca="false">SUM(AP101:AZ101)</f>
        <v>0</v>
      </c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41" t="s">
        <v>36</v>
      </c>
    </row>
    <row r="102" s="35" customFormat="true" ht="18.95" hidden="false" customHeight="true" outlineLevel="0" collapsed="false">
      <c r="A102" s="34"/>
      <c r="B102" s="42" t="s">
        <v>37</v>
      </c>
      <c r="C102" s="34"/>
      <c r="D102" s="38"/>
      <c r="E102" s="87" t="n">
        <f aca="false">SUM(F102:P102)</f>
        <v>0</v>
      </c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41" t="s">
        <v>38</v>
      </c>
      <c r="S102" s="34"/>
      <c r="T102" s="42" t="s">
        <v>37</v>
      </c>
      <c r="U102" s="34"/>
      <c r="V102" s="38"/>
      <c r="W102" s="87" t="n">
        <f aca="false">SUM(X102:AH102)</f>
        <v>0</v>
      </c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41" t="s">
        <v>38</v>
      </c>
      <c r="AJ102" s="36"/>
      <c r="AK102" s="34"/>
      <c r="AL102" s="42" t="s">
        <v>37</v>
      </c>
      <c r="AM102" s="34"/>
      <c r="AN102" s="38"/>
      <c r="AO102" s="87" t="n">
        <f aca="false">SUM(AP102:AZ102)</f>
        <v>0</v>
      </c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41" t="s">
        <v>38</v>
      </c>
    </row>
    <row r="103" s="35" customFormat="true" ht="18.95" hidden="false" customHeight="true" outlineLevel="0" collapsed="false">
      <c r="A103" s="34"/>
      <c r="B103" s="42" t="s">
        <v>39</v>
      </c>
      <c r="C103" s="34"/>
      <c r="D103" s="38"/>
      <c r="E103" s="87" t="n">
        <f aca="false">SUM(F103:P103)</f>
        <v>0</v>
      </c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41" t="s">
        <v>40</v>
      </c>
      <c r="S103" s="34"/>
      <c r="T103" s="42" t="s">
        <v>39</v>
      </c>
      <c r="U103" s="34"/>
      <c r="V103" s="38"/>
      <c r="W103" s="87" t="n">
        <f aca="false">SUM(X103:AH103)</f>
        <v>0</v>
      </c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41" t="s">
        <v>40</v>
      </c>
      <c r="AJ103" s="36"/>
      <c r="AK103" s="34"/>
      <c r="AL103" s="42" t="s">
        <v>39</v>
      </c>
      <c r="AM103" s="34"/>
      <c r="AN103" s="38"/>
      <c r="AO103" s="87" t="n">
        <f aca="false">SUM(AP103:AZ103)</f>
        <v>0</v>
      </c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41" t="s">
        <v>40</v>
      </c>
    </row>
    <row r="104" s="105" customFormat="true" ht="18.95" hidden="false" customHeight="true" outlineLevel="0" collapsed="false">
      <c r="A104" s="99"/>
      <c r="B104" s="100" t="s">
        <v>41</v>
      </c>
      <c r="C104" s="99"/>
      <c r="D104" s="101"/>
      <c r="E104" s="102" t="n">
        <f aca="false">SUM(F104:P104)</f>
        <v>35</v>
      </c>
      <c r="F104" s="103" t="n">
        <v>29</v>
      </c>
      <c r="G104" s="103" t="n">
        <v>5</v>
      </c>
      <c r="H104" s="103" t="n">
        <v>0</v>
      </c>
      <c r="I104" s="103" t="n">
        <v>0</v>
      </c>
      <c r="J104" s="103" t="n">
        <v>0</v>
      </c>
      <c r="K104" s="103" t="n">
        <v>0</v>
      </c>
      <c r="L104" s="103" t="n">
        <v>0</v>
      </c>
      <c r="M104" s="103" t="n">
        <v>0</v>
      </c>
      <c r="N104" s="103" t="n">
        <v>0</v>
      </c>
      <c r="O104" s="103" t="n">
        <v>1</v>
      </c>
      <c r="P104" s="103" t="n">
        <v>0</v>
      </c>
      <c r="Q104" s="104" t="s">
        <v>42</v>
      </c>
      <c r="S104" s="99"/>
      <c r="T104" s="100" t="s">
        <v>41</v>
      </c>
      <c r="U104" s="99"/>
      <c r="V104" s="101"/>
      <c r="W104" s="102" t="n">
        <f aca="false">SUM(X104:AH104)</f>
        <v>35</v>
      </c>
      <c r="X104" s="103" t="n">
        <v>29</v>
      </c>
      <c r="Y104" s="103" t="n">
        <v>5</v>
      </c>
      <c r="Z104" s="103" t="n">
        <v>0</v>
      </c>
      <c r="AA104" s="103" t="n">
        <v>0</v>
      </c>
      <c r="AB104" s="103" t="n">
        <v>0</v>
      </c>
      <c r="AC104" s="103" t="n">
        <v>0</v>
      </c>
      <c r="AD104" s="103" t="n">
        <v>0</v>
      </c>
      <c r="AE104" s="103" t="n">
        <v>0</v>
      </c>
      <c r="AF104" s="103" t="n">
        <v>0</v>
      </c>
      <c r="AG104" s="103" t="n">
        <v>1</v>
      </c>
      <c r="AH104" s="103" t="n">
        <v>0</v>
      </c>
      <c r="AI104" s="104" t="s">
        <v>42</v>
      </c>
      <c r="AK104" s="99"/>
      <c r="AL104" s="100" t="s">
        <v>41</v>
      </c>
      <c r="AM104" s="99"/>
      <c r="AN104" s="101"/>
      <c r="AO104" s="102" t="n">
        <f aca="false">SUM(AP104:AZ104)</f>
        <v>1</v>
      </c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 t="n">
        <v>1</v>
      </c>
      <c r="AZ104" s="103" t="n">
        <v>0</v>
      </c>
      <c r="BA104" s="104" t="s">
        <v>42</v>
      </c>
    </row>
    <row r="105" s="107" customFormat="true" ht="18.95" hidden="false" customHeight="true" outlineLevel="0" collapsed="false">
      <c r="A105" s="104"/>
      <c r="B105" s="100" t="s">
        <v>43</v>
      </c>
      <c r="C105" s="104"/>
      <c r="D105" s="106"/>
      <c r="E105" s="102" t="n">
        <f aca="false">SUM(F105:P105)</f>
        <v>31</v>
      </c>
      <c r="F105" s="103" t="n">
        <v>24</v>
      </c>
      <c r="G105" s="103" t="n">
        <v>6</v>
      </c>
      <c r="H105" s="103" t="n">
        <v>0</v>
      </c>
      <c r="I105" s="103" t="n">
        <v>0</v>
      </c>
      <c r="J105" s="103" t="n">
        <v>0</v>
      </c>
      <c r="K105" s="103" t="n">
        <v>0</v>
      </c>
      <c r="L105" s="103" t="n">
        <v>0</v>
      </c>
      <c r="M105" s="103" t="n">
        <v>0</v>
      </c>
      <c r="N105" s="103" t="n">
        <v>0</v>
      </c>
      <c r="O105" s="103" t="n">
        <v>1</v>
      </c>
      <c r="P105" s="103" t="n">
        <v>0</v>
      </c>
      <c r="Q105" s="104" t="s">
        <v>44</v>
      </c>
      <c r="S105" s="104"/>
      <c r="T105" s="100" t="s">
        <v>43</v>
      </c>
      <c r="U105" s="104"/>
      <c r="V105" s="106"/>
      <c r="W105" s="102" t="n">
        <f aca="false">SUM(X105:AH105)</f>
        <v>31</v>
      </c>
      <c r="X105" s="103" t="n">
        <v>24</v>
      </c>
      <c r="Y105" s="103" t="n">
        <v>6</v>
      </c>
      <c r="Z105" s="103" t="n">
        <v>0</v>
      </c>
      <c r="AA105" s="103" t="n">
        <v>0</v>
      </c>
      <c r="AB105" s="103" t="n">
        <v>0</v>
      </c>
      <c r="AC105" s="103" t="n">
        <v>0</v>
      </c>
      <c r="AD105" s="103" t="n">
        <v>0</v>
      </c>
      <c r="AE105" s="103" t="n">
        <v>0</v>
      </c>
      <c r="AF105" s="103" t="n">
        <v>0</v>
      </c>
      <c r="AG105" s="103" t="n">
        <v>1</v>
      </c>
      <c r="AH105" s="103" t="n">
        <v>0</v>
      </c>
      <c r="AI105" s="104" t="s">
        <v>44</v>
      </c>
      <c r="AK105" s="104"/>
      <c r="AL105" s="100" t="s">
        <v>43</v>
      </c>
      <c r="AM105" s="104"/>
      <c r="AN105" s="106"/>
      <c r="AO105" s="102" t="n">
        <f aca="false">SUM(AP105:AZ105)</f>
        <v>1</v>
      </c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 t="n">
        <v>1</v>
      </c>
      <c r="AZ105" s="103" t="n">
        <v>0</v>
      </c>
      <c r="BA105" s="104" t="s">
        <v>44</v>
      </c>
    </row>
    <row r="106" customFormat="false" ht="18.95" hidden="false" customHeight="true" outlineLevel="0" collapsed="false">
      <c r="A106" s="41"/>
      <c r="B106" s="42" t="s">
        <v>45</v>
      </c>
      <c r="C106" s="41"/>
      <c r="D106" s="43"/>
      <c r="E106" s="87" t="n">
        <f aca="false">SUM(F106:P106)</f>
        <v>0</v>
      </c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41" t="s">
        <v>46</v>
      </c>
      <c r="S106" s="41"/>
      <c r="T106" s="42" t="s">
        <v>45</v>
      </c>
      <c r="U106" s="41"/>
      <c r="V106" s="43"/>
      <c r="W106" s="87" t="n">
        <f aca="false">SUM(X106:AH106)</f>
        <v>0</v>
      </c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41" t="s">
        <v>46</v>
      </c>
      <c r="AK106" s="41"/>
      <c r="AL106" s="42" t="s">
        <v>45</v>
      </c>
      <c r="AM106" s="41"/>
      <c r="AN106" s="43"/>
      <c r="AO106" s="87" t="n">
        <f aca="false">SUM(AP106:AZ106)</f>
        <v>0</v>
      </c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41" t="s">
        <v>46</v>
      </c>
    </row>
    <row r="107" customFormat="false" ht="18.95" hidden="false" customHeight="true" outlineLevel="0" collapsed="false">
      <c r="A107" s="41"/>
      <c r="B107" s="42" t="s">
        <v>47</v>
      </c>
      <c r="C107" s="41"/>
      <c r="D107" s="43"/>
      <c r="E107" s="87" t="n">
        <f aca="false">SUM(F107:P107)</f>
        <v>0</v>
      </c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41" t="s">
        <v>48</v>
      </c>
      <c r="S107" s="41"/>
      <c r="T107" s="42" t="s">
        <v>47</v>
      </c>
      <c r="U107" s="41"/>
      <c r="V107" s="43"/>
      <c r="W107" s="87" t="n">
        <f aca="false">SUM(X107:AH107)</f>
        <v>0</v>
      </c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41" t="s">
        <v>48</v>
      </c>
      <c r="AK107" s="41"/>
      <c r="AL107" s="42" t="s">
        <v>47</v>
      </c>
      <c r="AM107" s="41"/>
      <c r="AN107" s="43"/>
      <c r="AO107" s="87" t="n">
        <f aca="false">SUM(AP107:AZ107)</f>
        <v>0</v>
      </c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41" t="s">
        <v>48</v>
      </c>
    </row>
    <row r="108" customFormat="false" ht="18.95" hidden="false" customHeight="true" outlineLevel="0" collapsed="false">
      <c r="A108" s="41"/>
      <c r="B108" s="42" t="s">
        <v>49</v>
      </c>
      <c r="C108" s="41"/>
      <c r="D108" s="43"/>
      <c r="E108" s="87" t="n">
        <f aca="false">SUM(F108:P108)</f>
        <v>0</v>
      </c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41" t="s">
        <v>50</v>
      </c>
      <c r="S108" s="41"/>
      <c r="T108" s="42" t="s">
        <v>49</v>
      </c>
      <c r="U108" s="41"/>
      <c r="V108" s="43"/>
      <c r="W108" s="87" t="n">
        <f aca="false">SUM(X108:AH108)</f>
        <v>0</v>
      </c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41" t="s">
        <v>50</v>
      </c>
      <c r="AK108" s="41"/>
      <c r="AL108" s="42" t="s">
        <v>49</v>
      </c>
      <c r="AM108" s="41"/>
      <c r="AN108" s="43"/>
      <c r="AO108" s="87" t="n">
        <f aca="false">SUM(AP108:AZ108)</f>
        <v>0</v>
      </c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41" t="s">
        <v>50</v>
      </c>
    </row>
    <row r="109" customFormat="false" ht="18.95" hidden="false" customHeight="true" outlineLevel="0" collapsed="false">
      <c r="A109" s="41"/>
      <c r="B109" s="42" t="s">
        <v>51</v>
      </c>
      <c r="C109" s="41"/>
      <c r="D109" s="43"/>
      <c r="E109" s="87" t="n">
        <f aca="false">SUM(F109:P109)</f>
        <v>0</v>
      </c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41" t="s">
        <v>52</v>
      </c>
      <c r="S109" s="41"/>
      <c r="T109" s="42" t="s">
        <v>51</v>
      </c>
      <c r="U109" s="41"/>
      <c r="V109" s="43"/>
      <c r="W109" s="87" t="n">
        <f aca="false">SUM(X109:AH109)</f>
        <v>0</v>
      </c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41" t="s">
        <v>52</v>
      </c>
      <c r="AK109" s="41"/>
      <c r="AL109" s="42" t="s">
        <v>51</v>
      </c>
      <c r="AM109" s="41"/>
      <c r="AN109" s="43"/>
      <c r="AO109" s="87" t="n">
        <f aca="false">SUM(AP109:AZ109)</f>
        <v>0</v>
      </c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41" t="s">
        <v>52</v>
      </c>
    </row>
    <row r="110" customFormat="false" ht="18.95" hidden="false" customHeight="true" outlineLevel="0" collapsed="false">
      <c r="A110" s="41"/>
      <c r="B110" s="42" t="s">
        <v>53</v>
      </c>
      <c r="C110" s="41"/>
      <c r="D110" s="43"/>
      <c r="E110" s="87" t="n">
        <f aca="false">SUM(F110:P110)</f>
        <v>0</v>
      </c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41" t="s">
        <v>54</v>
      </c>
      <c r="S110" s="41"/>
      <c r="T110" s="42" t="s">
        <v>53</v>
      </c>
      <c r="U110" s="41"/>
      <c r="V110" s="43"/>
      <c r="W110" s="87" t="n">
        <f aca="false">SUM(X110:AH110)</f>
        <v>0</v>
      </c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41" t="s">
        <v>54</v>
      </c>
      <c r="AK110" s="41"/>
      <c r="AL110" s="42" t="s">
        <v>53</v>
      </c>
      <c r="AM110" s="41"/>
      <c r="AN110" s="43"/>
      <c r="AO110" s="87" t="n">
        <f aca="false">SUM(AP110:AZ110)</f>
        <v>0</v>
      </c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41" t="s">
        <v>54</v>
      </c>
    </row>
    <row r="111" s="107" customFormat="true" ht="22.5" hidden="false" customHeight="true" outlineLevel="0" collapsed="false">
      <c r="A111" s="104"/>
      <c r="B111" s="100" t="s">
        <v>55</v>
      </c>
      <c r="C111" s="104"/>
      <c r="D111" s="106"/>
      <c r="E111" s="102" t="n">
        <f aca="false">SUM(F111:P111)</f>
        <v>37</v>
      </c>
      <c r="F111" s="103" t="n">
        <v>30</v>
      </c>
      <c r="G111" s="103" t="n">
        <v>3</v>
      </c>
      <c r="H111" s="103" t="n">
        <v>0</v>
      </c>
      <c r="I111" s="103" t="n">
        <v>0</v>
      </c>
      <c r="J111" s="103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4</v>
      </c>
      <c r="P111" s="103" t="n">
        <v>0</v>
      </c>
      <c r="Q111" s="104" t="s">
        <v>56</v>
      </c>
      <c r="S111" s="104"/>
      <c r="T111" s="100" t="s">
        <v>55</v>
      </c>
      <c r="U111" s="104"/>
      <c r="V111" s="106"/>
      <c r="W111" s="102" t="n">
        <f aca="false">SUM(X111:AH111)</f>
        <v>37</v>
      </c>
      <c r="X111" s="103" t="n">
        <v>30</v>
      </c>
      <c r="Y111" s="103" t="n">
        <v>3</v>
      </c>
      <c r="Z111" s="103" t="n">
        <v>0</v>
      </c>
      <c r="AA111" s="103" t="n">
        <v>0</v>
      </c>
      <c r="AB111" s="103" t="n">
        <v>0</v>
      </c>
      <c r="AC111" s="103" t="n">
        <v>0</v>
      </c>
      <c r="AD111" s="103" t="n">
        <v>0</v>
      </c>
      <c r="AE111" s="103" t="n">
        <v>0</v>
      </c>
      <c r="AF111" s="103" t="n">
        <v>0</v>
      </c>
      <c r="AG111" s="103" t="n">
        <v>4</v>
      </c>
      <c r="AH111" s="103" t="n">
        <v>0</v>
      </c>
      <c r="AI111" s="104" t="s">
        <v>56</v>
      </c>
      <c r="AK111" s="104"/>
      <c r="AL111" s="100" t="s">
        <v>55</v>
      </c>
      <c r="AM111" s="104"/>
      <c r="AN111" s="106"/>
      <c r="AO111" s="102" t="n">
        <f aca="false">SUM(AP111:AZ111)</f>
        <v>33</v>
      </c>
      <c r="AP111" s="103" t="n">
        <v>30</v>
      </c>
      <c r="AQ111" s="103" t="n">
        <v>3</v>
      </c>
      <c r="AR111" s="103" t="n">
        <v>0</v>
      </c>
      <c r="AS111" s="103" t="n">
        <v>0</v>
      </c>
      <c r="AT111" s="103" t="n">
        <v>0</v>
      </c>
      <c r="AU111" s="103" t="n">
        <v>0</v>
      </c>
      <c r="AV111" s="103" t="n">
        <v>0</v>
      </c>
      <c r="AW111" s="103" t="n">
        <v>0</v>
      </c>
      <c r="AX111" s="103" t="n">
        <v>0</v>
      </c>
      <c r="AY111" s="103" t="n">
        <v>0</v>
      </c>
      <c r="AZ111" s="103" t="n">
        <v>0</v>
      </c>
      <c r="BA111" s="104" t="s">
        <v>56</v>
      </c>
    </row>
    <row r="112" customFormat="false" ht="5.25" hidden="false" customHeight="true" outlineLevel="0" collapsed="false">
      <c r="A112" s="44"/>
      <c r="B112" s="44"/>
      <c r="C112" s="44"/>
      <c r="D112" s="45"/>
      <c r="E112" s="46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44"/>
      <c r="S112" s="44"/>
      <c r="T112" s="44"/>
      <c r="U112" s="44"/>
      <c r="V112" s="45"/>
      <c r="W112" s="46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44"/>
      <c r="AK112" s="44"/>
      <c r="AL112" s="44"/>
      <c r="AM112" s="44"/>
      <c r="AN112" s="45"/>
      <c r="AO112" s="46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44"/>
    </row>
    <row r="113" customFormat="false" ht="4.5" hidden="false" customHeight="true" outlineLevel="0" collapsed="false">
      <c r="A113" s="41"/>
      <c r="B113" s="41"/>
      <c r="C113" s="41"/>
      <c r="D113" s="41"/>
      <c r="E113" s="48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8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K113" s="41"/>
      <c r="AL113" s="41"/>
      <c r="AM113" s="41"/>
      <c r="AN113" s="41"/>
      <c r="AO113" s="48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</row>
    <row r="114" s="49" customFormat="true" ht="19.5" hidden="false" customHeight="true" outlineLevel="0" collapsed="false">
      <c r="B114" s="50" t="s">
        <v>57</v>
      </c>
      <c r="C114" s="51"/>
      <c r="D114" s="51"/>
      <c r="E114" s="51"/>
      <c r="F114" s="52"/>
      <c r="G114" s="52"/>
      <c r="T114" s="50" t="s">
        <v>57</v>
      </c>
      <c r="U114" s="51"/>
      <c r="V114" s="51"/>
      <c r="W114" s="51"/>
      <c r="X114" s="52"/>
      <c r="Y114" s="52"/>
      <c r="AJ114" s="53"/>
      <c r="AL114" s="50" t="s">
        <v>57</v>
      </c>
      <c r="AM114" s="51"/>
      <c r="AN114" s="51"/>
      <c r="AO114" s="51"/>
      <c r="AP114" s="52"/>
      <c r="AQ114" s="52"/>
    </row>
    <row r="115" customFormat="false" ht="18.75" hidden="false" customHeight="true" outlineLevel="0" collapsed="false">
      <c r="A115" s="52" t="s">
        <v>58</v>
      </c>
      <c r="S115" s="52" t="s">
        <v>58</v>
      </c>
      <c r="W115" s="2"/>
      <c r="AK115" s="52" t="s">
        <v>58</v>
      </c>
      <c r="AO115" s="2"/>
    </row>
    <row r="116" customFormat="false" ht="16.5" hidden="false" customHeight="true" outlineLevel="0" collapsed="false"/>
    <row r="117" customFormat="false" ht="21" hidden="false" customHeight="false" outlineLevel="0" collapsed="false">
      <c r="A117" s="4"/>
      <c r="B117" s="5" t="s">
        <v>0</v>
      </c>
      <c r="C117" s="6" t="n">
        <v>3.2</v>
      </c>
      <c r="D117" s="55" t="s">
        <v>60</v>
      </c>
      <c r="E117" s="6"/>
      <c r="F117" s="4"/>
      <c r="G117" s="4"/>
      <c r="H117" s="4"/>
      <c r="I117" s="4"/>
      <c r="J117" s="4"/>
      <c r="K117" s="4"/>
      <c r="L117" s="54" t="s">
        <v>69</v>
      </c>
      <c r="M117" s="4"/>
      <c r="N117" s="4"/>
      <c r="O117" s="4"/>
      <c r="P117" s="4"/>
      <c r="Q117" s="4"/>
    </row>
    <row r="118" customFormat="false" ht="21" hidden="false" customHeight="false" outlineLevel="0" collapsed="false">
      <c r="A118" s="8"/>
      <c r="B118" s="8" t="s">
        <v>2</v>
      </c>
      <c r="C118" s="6" t="n">
        <v>3.2</v>
      </c>
      <c r="D118" s="8" t="s">
        <v>3</v>
      </c>
      <c r="E118" s="9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20" customFormat="false" ht="21" hidden="false" customHeight="false" outlineLevel="0" collapsed="false">
      <c r="A120" s="56" t="s">
        <v>4</v>
      </c>
      <c r="B120" s="56"/>
      <c r="C120" s="56"/>
      <c r="D120" s="56"/>
      <c r="E120" s="63"/>
      <c r="F120" s="58" t="s">
        <v>5</v>
      </c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9"/>
    </row>
    <row r="121" customFormat="false" ht="21" hidden="false" customHeight="false" outlineLevel="0" collapsed="false">
      <c r="A121" s="56"/>
      <c r="B121" s="56"/>
      <c r="C121" s="56"/>
      <c r="D121" s="56"/>
      <c r="E121" s="67"/>
      <c r="F121" s="61"/>
      <c r="G121" s="62"/>
      <c r="H121" s="61"/>
      <c r="I121" s="61"/>
      <c r="J121" s="61"/>
      <c r="K121" s="61"/>
      <c r="L121" s="61"/>
      <c r="M121" s="61"/>
      <c r="N121" s="61"/>
      <c r="O121" s="63" t="s">
        <v>6</v>
      </c>
      <c r="P121" s="63"/>
      <c r="Q121" s="64"/>
    </row>
    <row r="122" customFormat="false" ht="21" hidden="false" customHeight="false" outlineLevel="0" collapsed="false">
      <c r="A122" s="56"/>
      <c r="B122" s="56"/>
      <c r="C122" s="56"/>
      <c r="D122" s="56"/>
      <c r="E122" s="67"/>
      <c r="F122" s="69"/>
      <c r="G122" s="66" t="s">
        <v>7</v>
      </c>
      <c r="H122" s="67" t="s">
        <v>8</v>
      </c>
      <c r="I122" s="67" t="s">
        <v>8</v>
      </c>
      <c r="J122" s="67" t="s">
        <v>9</v>
      </c>
      <c r="K122" s="68"/>
      <c r="L122" s="69" t="s">
        <v>10</v>
      </c>
      <c r="M122" s="69" t="s">
        <v>10</v>
      </c>
      <c r="N122" s="67" t="s">
        <v>6</v>
      </c>
      <c r="O122" s="67" t="s">
        <v>11</v>
      </c>
      <c r="P122" s="67"/>
      <c r="Q122" s="64"/>
    </row>
    <row r="123" customFormat="false" ht="21" hidden="false" customHeight="false" outlineLevel="0" collapsed="false">
      <c r="A123" s="56"/>
      <c r="B123" s="56"/>
      <c r="C123" s="56"/>
      <c r="D123" s="56"/>
      <c r="E123" s="67" t="s">
        <v>12</v>
      </c>
      <c r="F123" s="67" t="s">
        <v>13</v>
      </c>
      <c r="G123" s="66" t="s">
        <v>14</v>
      </c>
      <c r="H123" s="67" t="s">
        <v>15</v>
      </c>
      <c r="I123" s="67" t="s">
        <v>16</v>
      </c>
      <c r="J123" s="67" t="s">
        <v>14</v>
      </c>
      <c r="K123" s="69" t="s">
        <v>14</v>
      </c>
      <c r="L123" s="67" t="s">
        <v>15</v>
      </c>
      <c r="M123" s="67" t="s">
        <v>16</v>
      </c>
      <c r="N123" s="67" t="s">
        <v>15</v>
      </c>
      <c r="O123" s="67" t="s">
        <v>6</v>
      </c>
      <c r="P123" s="67" t="s">
        <v>17</v>
      </c>
      <c r="Q123" s="70" t="s">
        <v>18</v>
      </c>
    </row>
    <row r="124" customFormat="false" ht="21" hidden="false" customHeight="false" outlineLevel="0" collapsed="false">
      <c r="A124" s="56"/>
      <c r="B124" s="56"/>
      <c r="C124" s="56"/>
      <c r="D124" s="56"/>
      <c r="E124" s="60" t="s">
        <v>19</v>
      </c>
      <c r="F124" s="65" t="s">
        <v>20</v>
      </c>
      <c r="G124" s="71" t="s">
        <v>21</v>
      </c>
      <c r="H124" s="60" t="s">
        <v>21</v>
      </c>
      <c r="I124" s="60" t="s">
        <v>21</v>
      </c>
      <c r="J124" s="60" t="s">
        <v>22</v>
      </c>
      <c r="K124" s="60" t="s">
        <v>23</v>
      </c>
      <c r="L124" s="60" t="s">
        <v>24</v>
      </c>
      <c r="M124" s="60" t="s">
        <v>24</v>
      </c>
      <c r="N124" s="60" t="s">
        <v>25</v>
      </c>
      <c r="O124" s="67" t="s">
        <v>16</v>
      </c>
      <c r="P124" s="67"/>
      <c r="Q124" s="64"/>
    </row>
    <row r="125" customFormat="false" ht="21" hidden="false" customHeight="false" outlineLevel="0" collapsed="false">
      <c r="A125" s="56"/>
      <c r="B125" s="56"/>
      <c r="C125" s="56"/>
      <c r="D125" s="56"/>
      <c r="E125" s="67"/>
      <c r="F125" s="68"/>
      <c r="G125" s="60" t="s">
        <v>23</v>
      </c>
      <c r="H125" s="60" t="s">
        <v>26</v>
      </c>
      <c r="I125" s="60" t="s">
        <v>27</v>
      </c>
      <c r="J125" s="60" t="s">
        <v>23</v>
      </c>
      <c r="K125" s="69"/>
      <c r="L125" s="60" t="s">
        <v>26</v>
      </c>
      <c r="M125" s="60" t="s">
        <v>27</v>
      </c>
      <c r="N125" s="60" t="s">
        <v>28</v>
      </c>
      <c r="O125" s="65" t="s">
        <v>29</v>
      </c>
      <c r="P125" s="69"/>
      <c r="Q125" s="64"/>
    </row>
    <row r="126" customFormat="false" ht="21" hidden="false" customHeight="false" outlineLevel="0" collapsed="false">
      <c r="A126" s="56"/>
      <c r="B126" s="56"/>
      <c r="C126" s="56"/>
      <c r="D126" s="56"/>
      <c r="E126" s="72"/>
      <c r="F126" s="73"/>
      <c r="G126" s="74"/>
      <c r="H126" s="74"/>
      <c r="I126" s="74"/>
      <c r="J126" s="74"/>
      <c r="K126" s="74"/>
      <c r="L126" s="74"/>
      <c r="M126" s="74"/>
      <c r="N126" s="74"/>
      <c r="O126" s="75" t="s">
        <v>28</v>
      </c>
      <c r="P126" s="75"/>
      <c r="Q126" s="76"/>
    </row>
    <row r="127" customFormat="false" ht="21" hidden="false" customHeight="false" outlineLevel="0" collapsed="false">
      <c r="A127" s="95" t="s">
        <v>30</v>
      </c>
      <c r="B127" s="95"/>
      <c r="C127" s="95"/>
      <c r="D127" s="95"/>
      <c r="E127" s="108" t="n">
        <f aca="false">SUM(E128:E140)</f>
        <v>6</v>
      </c>
      <c r="F127" s="96" t="n">
        <f aca="false">SUM(F128:F140)</f>
        <v>0</v>
      </c>
      <c r="G127" s="96" t="n">
        <f aca="false">SUM(G128:G140)</f>
        <v>0</v>
      </c>
      <c r="H127" s="96" t="n">
        <f aca="false">SUM(H128:H140)</f>
        <v>0</v>
      </c>
      <c r="I127" s="96" t="n">
        <f aca="false">SUM(I128:I140)</f>
        <v>0</v>
      </c>
      <c r="J127" s="96" t="n">
        <f aca="false">SUM(J128:J140)</f>
        <v>0</v>
      </c>
      <c r="K127" s="96" t="n">
        <f aca="false">SUM(K128:K140)</f>
        <v>0</v>
      </c>
      <c r="L127" s="96" t="n">
        <f aca="false">SUM(L128:L140)</f>
        <v>0</v>
      </c>
      <c r="M127" s="96" t="n">
        <f aca="false">SUM(M128:M140)</f>
        <v>0</v>
      </c>
      <c r="N127" s="96" t="n">
        <f aca="false">SUM(N128:N140)</f>
        <v>0</v>
      </c>
      <c r="O127" s="108" t="n">
        <f aca="false">SUM(O128:O140)</f>
        <v>6</v>
      </c>
      <c r="P127" s="96" t="n">
        <f aca="false">SUM(P128:P140)</f>
        <v>0</v>
      </c>
      <c r="Q127" s="97" t="s">
        <v>19</v>
      </c>
    </row>
    <row r="128" customFormat="false" ht="21" hidden="false" customHeight="false" outlineLevel="0" collapsed="false">
      <c r="A128" s="34"/>
      <c r="B128" s="37" t="s">
        <v>31</v>
      </c>
      <c r="C128" s="34"/>
      <c r="D128" s="38"/>
      <c r="E128" s="109" t="n">
        <f aca="false">SUM(F128:P128)</f>
        <v>1</v>
      </c>
      <c r="F128" s="88"/>
      <c r="G128" s="88"/>
      <c r="H128" s="88"/>
      <c r="I128" s="88"/>
      <c r="J128" s="88"/>
      <c r="K128" s="88"/>
      <c r="L128" s="88"/>
      <c r="M128" s="88"/>
      <c r="N128" s="88"/>
      <c r="O128" s="110" t="n">
        <v>1</v>
      </c>
      <c r="P128" s="88"/>
      <c r="Q128" s="41" t="s">
        <v>32</v>
      </c>
    </row>
    <row r="129" s="3" customFormat="true" ht="21" hidden="false" customHeight="false" outlineLevel="0" collapsed="false">
      <c r="A129" s="86"/>
      <c r="B129" s="111" t="s">
        <v>33</v>
      </c>
      <c r="C129" s="86"/>
      <c r="D129" s="112"/>
      <c r="E129" s="113" t="n">
        <f aca="false">SUM(F129:P129)</f>
        <v>0</v>
      </c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9" t="s">
        <v>34</v>
      </c>
    </row>
    <row r="130" s="3" customFormat="true" ht="21" hidden="false" customHeight="false" outlineLevel="0" collapsed="false">
      <c r="A130" s="86"/>
      <c r="B130" s="111" t="s">
        <v>35</v>
      </c>
      <c r="C130" s="86"/>
      <c r="D130" s="112"/>
      <c r="E130" s="113" t="n">
        <f aca="false">SUM(F130:P130)</f>
        <v>0</v>
      </c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9" t="s">
        <v>36</v>
      </c>
    </row>
    <row r="131" s="3" customFormat="true" ht="21" hidden="false" customHeight="false" outlineLevel="0" collapsed="false">
      <c r="A131" s="86"/>
      <c r="B131" s="111" t="s">
        <v>37</v>
      </c>
      <c r="C131" s="86"/>
      <c r="D131" s="112"/>
      <c r="E131" s="113" t="n">
        <f aca="false">SUM(F131:P131)</f>
        <v>0</v>
      </c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9" t="s">
        <v>38</v>
      </c>
    </row>
    <row r="132" customFormat="false" ht="21" hidden="false" customHeight="false" outlineLevel="0" collapsed="false">
      <c r="A132" s="34"/>
      <c r="B132" s="42" t="s">
        <v>39</v>
      </c>
      <c r="C132" s="34"/>
      <c r="D132" s="38"/>
      <c r="E132" s="109" t="n">
        <f aca="false">SUM(F132:P132)</f>
        <v>1</v>
      </c>
      <c r="F132" s="88"/>
      <c r="G132" s="88"/>
      <c r="H132" s="88"/>
      <c r="I132" s="88"/>
      <c r="J132" s="88"/>
      <c r="K132" s="88"/>
      <c r="L132" s="88"/>
      <c r="M132" s="88"/>
      <c r="N132" s="88"/>
      <c r="O132" s="110" t="n">
        <v>1</v>
      </c>
      <c r="P132" s="88"/>
      <c r="Q132" s="41" t="s">
        <v>40</v>
      </c>
    </row>
    <row r="133" customFormat="false" ht="21" hidden="false" customHeight="false" outlineLevel="0" collapsed="false">
      <c r="A133" s="99"/>
      <c r="B133" s="100" t="s">
        <v>41</v>
      </c>
      <c r="C133" s="99"/>
      <c r="D133" s="101"/>
      <c r="E133" s="114" t="n">
        <f aca="false">SUM(F133:P133)</f>
        <v>1</v>
      </c>
      <c r="F133" s="103"/>
      <c r="G133" s="103"/>
      <c r="H133" s="103"/>
      <c r="I133" s="103"/>
      <c r="J133" s="103"/>
      <c r="K133" s="103"/>
      <c r="L133" s="103"/>
      <c r="M133" s="103"/>
      <c r="N133" s="103"/>
      <c r="O133" s="115" t="n">
        <v>1</v>
      </c>
      <c r="P133" s="103" t="n">
        <v>0</v>
      </c>
      <c r="Q133" s="104" t="s">
        <v>42</v>
      </c>
    </row>
    <row r="134" customFormat="false" ht="21" hidden="false" customHeight="false" outlineLevel="0" collapsed="false">
      <c r="A134" s="104"/>
      <c r="B134" s="100" t="s">
        <v>43</v>
      </c>
      <c r="C134" s="104"/>
      <c r="D134" s="106"/>
      <c r="E134" s="114" t="n">
        <f aca="false">SUM(F134:P134)</f>
        <v>1</v>
      </c>
      <c r="F134" s="103"/>
      <c r="G134" s="103"/>
      <c r="H134" s="103"/>
      <c r="I134" s="103"/>
      <c r="J134" s="103"/>
      <c r="K134" s="103"/>
      <c r="L134" s="103"/>
      <c r="M134" s="103"/>
      <c r="N134" s="103"/>
      <c r="O134" s="115" t="n">
        <v>1</v>
      </c>
      <c r="P134" s="103" t="n">
        <v>0</v>
      </c>
      <c r="Q134" s="104" t="s">
        <v>44</v>
      </c>
    </row>
    <row r="135" s="3" customFormat="true" ht="21" hidden="false" customHeight="false" outlineLevel="0" collapsed="false">
      <c r="A135" s="89"/>
      <c r="B135" s="111" t="s">
        <v>45</v>
      </c>
      <c r="C135" s="89"/>
      <c r="D135" s="116"/>
      <c r="E135" s="113" t="n">
        <f aca="false">SUM(F135:P135)</f>
        <v>0</v>
      </c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9" t="s">
        <v>46</v>
      </c>
    </row>
    <row r="136" s="3" customFormat="true" ht="21" hidden="false" customHeight="false" outlineLevel="0" collapsed="false">
      <c r="A136" s="89"/>
      <c r="B136" s="111" t="s">
        <v>47</v>
      </c>
      <c r="C136" s="89"/>
      <c r="D136" s="116"/>
      <c r="E136" s="113" t="n">
        <f aca="false">SUM(F136:P136)</f>
        <v>0</v>
      </c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9" t="s">
        <v>48</v>
      </c>
    </row>
    <row r="137" customFormat="false" ht="21" hidden="false" customHeight="false" outlineLevel="0" collapsed="false">
      <c r="A137" s="41"/>
      <c r="B137" s="42" t="s">
        <v>49</v>
      </c>
      <c r="C137" s="41"/>
      <c r="D137" s="43"/>
      <c r="E137" s="109" t="n">
        <f aca="false">SUM(F137:P137)</f>
        <v>1</v>
      </c>
      <c r="F137" s="88"/>
      <c r="G137" s="88"/>
      <c r="H137" s="88"/>
      <c r="I137" s="88"/>
      <c r="J137" s="88"/>
      <c r="K137" s="88"/>
      <c r="L137" s="88"/>
      <c r="M137" s="88"/>
      <c r="N137" s="88"/>
      <c r="O137" s="110" t="n">
        <v>1</v>
      </c>
      <c r="P137" s="88"/>
      <c r="Q137" s="41" t="s">
        <v>50</v>
      </c>
    </row>
    <row r="138" s="3" customFormat="true" ht="21" hidden="false" customHeight="false" outlineLevel="0" collapsed="false">
      <c r="A138" s="89"/>
      <c r="B138" s="111" t="s">
        <v>51</v>
      </c>
      <c r="C138" s="89"/>
      <c r="D138" s="116"/>
      <c r="E138" s="113" t="n">
        <f aca="false">SUM(F138:P138)</f>
        <v>0</v>
      </c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9" t="s">
        <v>52</v>
      </c>
    </row>
    <row r="139" customFormat="false" ht="21" hidden="false" customHeight="false" outlineLevel="0" collapsed="false">
      <c r="A139" s="41"/>
      <c r="B139" s="42" t="s">
        <v>53</v>
      </c>
      <c r="C139" s="41"/>
      <c r="D139" s="43"/>
      <c r="E139" s="109" t="n">
        <f aca="false">SUM(F139:P139)</f>
        <v>1</v>
      </c>
      <c r="F139" s="88"/>
      <c r="G139" s="88"/>
      <c r="H139" s="88"/>
      <c r="I139" s="88"/>
      <c r="J139" s="88"/>
      <c r="K139" s="88"/>
      <c r="L139" s="88"/>
      <c r="M139" s="88"/>
      <c r="N139" s="88"/>
      <c r="O139" s="110" t="n">
        <v>1</v>
      </c>
      <c r="P139" s="88"/>
      <c r="Q139" s="41" t="s">
        <v>54</v>
      </c>
    </row>
    <row r="140" s="3" customFormat="true" ht="21" hidden="false" customHeight="false" outlineLevel="0" collapsed="false">
      <c r="A140" s="117"/>
      <c r="B140" s="118" t="s">
        <v>55</v>
      </c>
      <c r="C140" s="117"/>
      <c r="D140" s="119"/>
      <c r="E140" s="120" t="n">
        <f aca="false">SUM(F140:P140)</f>
        <v>0</v>
      </c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 t="n">
        <v>0</v>
      </c>
      <c r="Q140" s="117" t="s">
        <v>56</v>
      </c>
    </row>
    <row r="141" customFormat="false" ht="21" hidden="false" customHeight="false" outlineLevel="0" collapsed="false">
      <c r="A141" s="44"/>
      <c r="B141" s="44"/>
      <c r="C141" s="44"/>
      <c r="D141" s="45"/>
      <c r="E141" s="46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44"/>
    </row>
    <row r="142" customFormat="false" ht="21" hidden="false" customHeight="false" outlineLevel="0" collapsed="false">
      <c r="A142" s="41"/>
      <c r="B142" s="41"/>
      <c r="C142" s="41"/>
      <c r="D142" s="41"/>
      <c r="E142" s="48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21" hidden="false" customHeight="false" outlineLevel="0" collapsed="false">
      <c r="A143" s="49"/>
      <c r="B143" s="50" t="s">
        <v>57</v>
      </c>
      <c r="C143" s="51"/>
      <c r="D143" s="51"/>
      <c r="E143" s="51"/>
      <c r="F143" s="52"/>
      <c r="G143" s="52"/>
      <c r="H143" s="49"/>
      <c r="I143" s="49"/>
      <c r="J143" s="49"/>
      <c r="K143" s="49"/>
      <c r="L143" s="49"/>
      <c r="M143" s="49"/>
      <c r="N143" s="49"/>
      <c r="O143" s="49"/>
      <c r="P143" s="49"/>
      <c r="Q143" s="49"/>
    </row>
    <row r="144" customFormat="false" ht="21" hidden="false" customHeight="false" outlineLevel="0" collapsed="false">
      <c r="A144" s="52" t="s">
        <v>58</v>
      </c>
    </row>
  </sheetData>
  <mergeCells count="36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S62:V68"/>
    <mergeCell ref="X62:AH62"/>
    <mergeCell ref="AK62:AN68"/>
    <mergeCell ref="AP62:AZ62"/>
    <mergeCell ref="A69:D69"/>
    <mergeCell ref="S69:V69"/>
    <mergeCell ref="AK69:AN69"/>
    <mergeCell ref="A91:D97"/>
    <mergeCell ref="F91:P91"/>
    <mergeCell ref="S91:V97"/>
    <mergeCell ref="X91:AH91"/>
    <mergeCell ref="AK91:AN97"/>
    <mergeCell ref="AP91:AZ91"/>
    <mergeCell ref="A98:D98"/>
    <mergeCell ref="S98:V98"/>
    <mergeCell ref="AK98:AN98"/>
    <mergeCell ref="A120:D126"/>
    <mergeCell ref="F120:P120"/>
    <mergeCell ref="A127:D1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5:05Z</dcterms:modified>
  <cp:revision>0</cp:revision>
  <dc:subject/>
  <dc:title/>
</cp:coreProperties>
</file>