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POPULATION FROM REGISTRATION RECORD, PERCENT CHANGE AND DENSITY BY DISTRICT PHETCHABUN PROVINCE : 2003 - 2007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#,##0.00__"/>
    <numFmt numFmtId="168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.42"/>
    <col collapsed="false" customWidth="true" hidden="true" outlineLevel="0" max="5" min="5" style="1" width="6.71"/>
    <col collapsed="false" customWidth="true" hidden="false" outlineLevel="0" max="6" min="6" style="1" width="9.71"/>
    <col collapsed="false" customWidth="true" hidden="false" outlineLevel="0" max="8" min="7" style="1" width="9.85"/>
    <col collapsed="false" customWidth="true" hidden="false" outlineLevel="0" max="15" min="9" style="1" width="8.85"/>
    <col collapsed="false" customWidth="true" hidden="false" outlineLevel="0" max="16" min="16" style="1" width="12.99"/>
    <col collapsed="false" customWidth="true" hidden="true" outlineLevel="0" max="17" min="17" style="1" width="13.71"/>
    <col collapsed="false" customWidth="true" hidden="false" outlineLevel="0" max="18" min="18" style="1" width="4.28"/>
    <col collapsed="false" customWidth="true" hidden="false" outlineLevel="0" max="19" min="19" style="1" width="17.56"/>
    <col collapsed="false" customWidth="true" hidden="false" outlineLevel="0" max="20" min="20" style="1" width="8.71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/>
      <c r="L4" s="12" t="s">
        <v>6</v>
      </c>
      <c r="M4" s="12"/>
      <c r="N4" s="12"/>
      <c r="O4" s="12"/>
      <c r="P4" s="12" t="s">
        <v>7</v>
      </c>
      <c r="Q4" s="11"/>
      <c r="R4" s="13" t="s">
        <v>8</v>
      </c>
      <c r="S4" s="13"/>
    </row>
    <row r="5" s="14" customFormat="true" ht="18.75" hidden="false" customHeight="false" outlineLevel="0" collapsed="false">
      <c r="A5" s="8"/>
      <c r="B5" s="8"/>
      <c r="C5" s="8"/>
      <c r="D5" s="8"/>
      <c r="E5" s="15"/>
      <c r="F5" s="16" t="s">
        <v>9</v>
      </c>
      <c r="G5" s="16"/>
      <c r="H5" s="16"/>
      <c r="I5" s="16"/>
      <c r="J5" s="16"/>
      <c r="K5" s="17"/>
      <c r="L5" s="18" t="s">
        <v>10</v>
      </c>
      <c r="M5" s="18"/>
      <c r="N5" s="18"/>
      <c r="O5" s="18"/>
      <c r="P5" s="19" t="s">
        <v>11</v>
      </c>
      <c r="Q5" s="20"/>
      <c r="R5" s="13"/>
      <c r="S5" s="13"/>
    </row>
    <row r="6" s="14" customFormat="true" ht="18.75" hidden="false" customHeight="false" outlineLevel="0" collapsed="false">
      <c r="A6" s="8"/>
      <c r="B6" s="8"/>
      <c r="C6" s="8"/>
      <c r="D6" s="8"/>
      <c r="E6" s="15"/>
      <c r="G6" s="21"/>
      <c r="H6" s="21"/>
      <c r="I6" s="21"/>
      <c r="J6" s="21"/>
      <c r="K6" s="21"/>
      <c r="L6" s="21"/>
      <c r="M6" s="21"/>
      <c r="N6" s="21"/>
      <c r="O6" s="21"/>
      <c r="P6" s="22" t="s">
        <v>12</v>
      </c>
      <c r="Q6" s="23"/>
      <c r="R6" s="13"/>
      <c r="S6" s="13"/>
    </row>
    <row r="7" s="14" customFormat="true" ht="18.75" hidden="false" customHeight="false" outlineLevel="0" collapsed="false">
      <c r="A7" s="8"/>
      <c r="B7" s="8"/>
      <c r="C7" s="8"/>
      <c r="D7" s="8"/>
      <c r="E7" s="24" t="n">
        <v>45</v>
      </c>
      <c r="F7" s="25" t="n">
        <v>2546</v>
      </c>
      <c r="G7" s="25" t="n">
        <v>2547</v>
      </c>
      <c r="H7" s="25" t="n">
        <v>2548</v>
      </c>
      <c r="I7" s="25" t="n">
        <v>2549</v>
      </c>
      <c r="J7" s="25" t="n">
        <v>2550</v>
      </c>
      <c r="K7" s="25" t="n">
        <v>2546</v>
      </c>
      <c r="L7" s="25" t="n">
        <v>2547</v>
      </c>
      <c r="M7" s="25" t="n">
        <v>2548</v>
      </c>
      <c r="N7" s="25" t="n">
        <v>2549</v>
      </c>
      <c r="O7" s="25" t="n">
        <v>2550</v>
      </c>
      <c r="P7" s="22" t="s">
        <v>13</v>
      </c>
      <c r="Q7" s="23"/>
      <c r="R7" s="13"/>
      <c r="S7" s="13"/>
    </row>
    <row r="8" s="14" customFormat="true" ht="18.75" hidden="false" customHeight="false" outlineLevel="0" collapsed="false">
      <c r="A8" s="8"/>
      <c r="B8" s="8"/>
      <c r="C8" s="8"/>
      <c r="D8" s="8"/>
      <c r="E8" s="26"/>
      <c r="F8" s="27" t="n">
        <v>2003</v>
      </c>
      <c r="G8" s="27" t="n">
        <v>2004</v>
      </c>
      <c r="H8" s="27" t="n">
        <v>2005</v>
      </c>
      <c r="I8" s="27" t="n">
        <v>2006</v>
      </c>
      <c r="J8" s="27" t="n">
        <v>2007</v>
      </c>
      <c r="K8" s="27" t="n">
        <v>2003</v>
      </c>
      <c r="L8" s="27" t="n">
        <v>2004</v>
      </c>
      <c r="M8" s="27" t="n">
        <v>2005</v>
      </c>
      <c r="N8" s="27" t="n">
        <v>2006</v>
      </c>
      <c r="O8" s="27" t="n">
        <v>2007</v>
      </c>
      <c r="P8" s="28" t="s">
        <v>14</v>
      </c>
      <c r="Q8" s="20"/>
      <c r="R8" s="13"/>
      <c r="S8" s="13"/>
    </row>
    <row r="9" s="37" customFormat="true" ht="18.95" hidden="false" customHeight="true" outlineLevel="0" collapsed="false">
      <c r="A9" s="29" t="s">
        <v>15</v>
      </c>
      <c r="B9" s="29"/>
      <c r="C9" s="29"/>
      <c r="D9" s="29"/>
      <c r="E9" s="30" t="n">
        <f aca="false">SUM(E10:E20)</f>
        <v>1036336</v>
      </c>
      <c r="F9" s="31" t="n">
        <f aca="false">SUM(F10:F20)</f>
        <v>1052286</v>
      </c>
      <c r="G9" s="31" t="n">
        <f aca="false">SUM(G10:G20)</f>
        <v>1001180</v>
      </c>
      <c r="H9" s="31" t="n">
        <f aca="false">SUM(H10:H20)</f>
        <v>1002459</v>
      </c>
      <c r="I9" s="30" t="n">
        <f aca="false">SUM(I10:I20)</f>
        <v>1002317</v>
      </c>
      <c r="J9" s="30" t="n">
        <f aca="false">SUM(J10:J20)</f>
        <v>997531</v>
      </c>
      <c r="K9" s="32" t="n">
        <f aca="false">((F9-E9)/E9)*100</f>
        <v>1.53907612974942</v>
      </c>
      <c r="L9" s="32" t="n">
        <f aca="false">((G9-F9)/F9)*100</f>
        <v>-4.85666444293662</v>
      </c>
      <c r="M9" s="32" t="n">
        <f aca="false">((H9-G9)/G9)*100</f>
        <v>0.127749255878064</v>
      </c>
      <c r="N9" s="32" t="n">
        <f aca="false">((I9-H9)/H9)*100</f>
        <v>-0.0141651678522513</v>
      </c>
      <c r="O9" s="33" t="n">
        <f aca="false">((J9-I9)/I9)*100</f>
        <v>-0.477493647219393</v>
      </c>
      <c r="P9" s="34" t="n">
        <f aca="false">J9/Q9</f>
        <v>78.741572742796</v>
      </c>
      <c r="Q9" s="35" t="n">
        <v>12668.416</v>
      </c>
      <c r="R9" s="36" t="s">
        <v>16</v>
      </c>
      <c r="S9" s="36"/>
    </row>
    <row r="10" s="14" customFormat="true" ht="18.95" hidden="false" customHeight="true" outlineLevel="0" collapsed="false">
      <c r="A10" s="38" t="s">
        <v>17</v>
      </c>
      <c r="B10" s="38"/>
      <c r="C10" s="38"/>
      <c r="D10" s="39"/>
      <c r="E10" s="40" t="n">
        <v>225998</v>
      </c>
      <c r="F10" s="41" t="n">
        <v>228284</v>
      </c>
      <c r="G10" s="41" t="n">
        <v>211334</v>
      </c>
      <c r="H10" s="41" t="n">
        <v>211667</v>
      </c>
      <c r="I10" s="40" t="n">
        <v>212026</v>
      </c>
      <c r="J10" s="40" t="n">
        <v>210934</v>
      </c>
      <c r="K10" s="42" t="n">
        <f aca="false">((F10-E10)/E10)*100</f>
        <v>1.01151337622457</v>
      </c>
      <c r="L10" s="42" t="n">
        <f aca="false">((G10-F10)/F10)*100</f>
        <v>-7.42496188957614</v>
      </c>
      <c r="M10" s="42" t="n">
        <f aca="false">((H10-G10)/G10)*100</f>
        <v>0.157570480850218</v>
      </c>
      <c r="N10" s="42" t="n">
        <f aca="false">((I10-H10)/H10)*100</f>
        <v>0.169606032116485</v>
      </c>
      <c r="O10" s="43" t="n">
        <f aca="false">((J10-I10)/I10)*100</f>
        <v>-0.515031175421882</v>
      </c>
      <c r="P10" s="44" t="n">
        <f aca="false">J10/Q10</f>
        <v>92.4743533537922</v>
      </c>
      <c r="Q10" s="45" t="n">
        <v>2281</v>
      </c>
      <c r="R10" s="46" t="s">
        <v>18</v>
      </c>
    </row>
    <row r="11" s="14" customFormat="true" ht="18.95" hidden="false" customHeight="true" outlineLevel="0" collapsed="false">
      <c r="A11" s="38" t="s">
        <v>19</v>
      </c>
      <c r="B11" s="38"/>
      <c r="C11" s="38"/>
      <c r="D11" s="39"/>
      <c r="E11" s="40" t="n">
        <v>92673</v>
      </c>
      <c r="F11" s="41" t="n">
        <v>96484</v>
      </c>
      <c r="G11" s="41" t="n">
        <v>82878</v>
      </c>
      <c r="H11" s="41" t="n">
        <v>82699</v>
      </c>
      <c r="I11" s="40" t="n">
        <v>81031</v>
      </c>
      <c r="J11" s="40" t="n">
        <v>80220</v>
      </c>
      <c r="K11" s="42" t="n">
        <f aca="false">((F11-E11)/E11)*100</f>
        <v>4.11230887097644</v>
      </c>
      <c r="L11" s="42" t="n">
        <f aca="false">((G11-F11)/F11)*100</f>
        <v>-14.1018199908793</v>
      </c>
      <c r="M11" s="42" t="n">
        <f aca="false">((H11-G11)/G11)*100</f>
        <v>-0.215980115350274</v>
      </c>
      <c r="N11" s="42" t="n">
        <f aca="false">((I11-H11)/H11)*100</f>
        <v>-2.01695304659065</v>
      </c>
      <c r="O11" s="43" t="n">
        <f aca="false">((J11-I11)/I11)*100</f>
        <v>-1.0008515259592</v>
      </c>
      <c r="P11" s="44" t="n">
        <f aca="false">J11/Q11</f>
        <v>70.5540897097625</v>
      </c>
      <c r="Q11" s="45" t="n">
        <v>1137</v>
      </c>
      <c r="R11" s="46" t="s">
        <v>20</v>
      </c>
    </row>
    <row r="12" s="14" customFormat="true" ht="18.95" hidden="false" customHeight="true" outlineLevel="0" collapsed="false">
      <c r="A12" s="38" t="s">
        <v>21</v>
      </c>
      <c r="B12" s="38"/>
      <c r="C12" s="38"/>
      <c r="D12" s="39"/>
      <c r="E12" s="40" t="n">
        <v>162716</v>
      </c>
      <c r="F12" s="41" t="n">
        <v>163850</v>
      </c>
      <c r="G12" s="41" t="n">
        <v>160149</v>
      </c>
      <c r="H12" s="41" t="n">
        <v>160276</v>
      </c>
      <c r="I12" s="40" t="n">
        <v>160595</v>
      </c>
      <c r="J12" s="40" t="n">
        <v>159841</v>
      </c>
      <c r="K12" s="42" t="n">
        <f aca="false">((F12-E12)/E12)*100</f>
        <v>0.69691978662209</v>
      </c>
      <c r="L12" s="42" t="n">
        <f aca="false">((G12-F12)/F12)*100</f>
        <v>-2.25877326823314</v>
      </c>
      <c r="M12" s="42" t="n">
        <f aca="false">((H12-G12)/G12)*100</f>
        <v>0.0793011508033144</v>
      </c>
      <c r="N12" s="42" t="n">
        <f aca="false">((I12-H12)/H12)*100</f>
        <v>0.199031670368614</v>
      </c>
      <c r="O12" s="43" t="n">
        <f aca="false">((J12-I12)/I12)*100</f>
        <v>-0.469504031881441</v>
      </c>
      <c r="P12" s="44" t="n">
        <f aca="false">J12/Q12</f>
        <v>104.107342439629</v>
      </c>
      <c r="Q12" s="45" t="n">
        <v>1535.348</v>
      </c>
      <c r="R12" s="46" t="s">
        <v>22</v>
      </c>
    </row>
    <row r="13" s="14" customFormat="true" ht="18.95" hidden="false" customHeight="true" outlineLevel="0" collapsed="false">
      <c r="A13" s="38" t="s">
        <v>23</v>
      </c>
      <c r="B13" s="38"/>
      <c r="C13" s="38"/>
      <c r="D13" s="39"/>
      <c r="E13" s="40" t="n">
        <v>64956</v>
      </c>
      <c r="F13" s="41" t="n">
        <v>65478</v>
      </c>
      <c r="G13" s="41" t="n">
        <v>65252</v>
      </c>
      <c r="H13" s="41" t="n">
        <v>65675</v>
      </c>
      <c r="I13" s="40" t="n">
        <v>66035</v>
      </c>
      <c r="J13" s="40" t="n">
        <v>66293</v>
      </c>
      <c r="K13" s="42" t="n">
        <f aca="false">((F13-E13)/E13)*100</f>
        <v>0.803620912617772</v>
      </c>
      <c r="L13" s="42" t="n">
        <f aca="false">((G13-F13)/F13)*100</f>
        <v>-0.345154097559486</v>
      </c>
      <c r="M13" s="42" t="n">
        <f aca="false">((H13-G13)/G13)*100</f>
        <v>0.648255992153497</v>
      </c>
      <c r="N13" s="42" t="n">
        <f aca="false">((I13-H13)/H13)*100</f>
        <v>0.548153787590407</v>
      </c>
      <c r="O13" s="43" t="n">
        <f aca="false">((J13-I13)/I13)*100</f>
        <v>0.390701900507307</v>
      </c>
      <c r="P13" s="44" t="n">
        <f aca="false">J13/Q13</f>
        <v>71.5082388778385</v>
      </c>
      <c r="Q13" s="45" t="n">
        <v>927.068</v>
      </c>
      <c r="R13" s="46" t="s">
        <v>24</v>
      </c>
    </row>
    <row r="14" s="14" customFormat="true" ht="18.95" hidden="false" customHeight="true" outlineLevel="0" collapsed="false">
      <c r="A14" s="38" t="s">
        <v>25</v>
      </c>
      <c r="B14" s="38"/>
      <c r="C14" s="38"/>
      <c r="D14" s="39"/>
      <c r="E14" s="40" t="n">
        <v>134145</v>
      </c>
      <c r="F14" s="41" t="n">
        <v>134778</v>
      </c>
      <c r="G14" s="41" t="n">
        <v>137194</v>
      </c>
      <c r="H14" s="41" t="n">
        <v>137044</v>
      </c>
      <c r="I14" s="40" t="n">
        <v>137110</v>
      </c>
      <c r="J14" s="40" t="n">
        <v>136370</v>
      </c>
      <c r="K14" s="42" t="n">
        <f aca="false">((F14-E14)/E14)*100</f>
        <v>0.471877446047188</v>
      </c>
      <c r="L14" s="42" t="n">
        <f aca="false">((G14-F14)/F14)*100</f>
        <v>1.79257742361513</v>
      </c>
      <c r="M14" s="42" t="n">
        <f aca="false">((H14-G14)/G14)*100</f>
        <v>-0.109334227444349</v>
      </c>
      <c r="N14" s="42" t="n">
        <f aca="false">((I14-H14)/H14)*100</f>
        <v>0.0481597151279881</v>
      </c>
      <c r="O14" s="43" t="n">
        <f aca="false">((J14-I14)/I14)*100</f>
        <v>-0.539712639486544</v>
      </c>
      <c r="P14" s="44" t="n">
        <f aca="false">J14/Q14</f>
        <v>83.5600490196079</v>
      </c>
      <c r="Q14" s="45" t="n">
        <v>1632</v>
      </c>
      <c r="R14" s="46" t="s">
        <v>26</v>
      </c>
    </row>
    <row r="15" s="14" customFormat="true" ht="18.95" hidden="false" customHeight="true" outlineLevel="0" collapsed="false">
      <c r="A15" s="38" t="s">
        <v>27</v>
      </c>
      <c r="B15" s="38"/>
      <c r="C15" s="38"/>
      <c r="D15" s="39"/>
      <c r="E15" s="40" t="n">
        <v>69831</v>
      </c>
      <c r="F15" s="41" t="n">
        <v>70346</v>
      </c>
      <c r="G15" s="41" t="n">
        <v>69961</v>
      </c>
      <c r="H15" s="41" t="n">
        <v>69886</v>
      </c>
      <c r="I15" s="40" t="n">
        <v>69888</v>
      </c>
      <c r="J15" s="40" t="n">
        <v>69556</v>
      </c>
      <c r="K15" s="42" t="n">
        <f aca="false">((F15-E15)/E15)*100</f>
        <v>0.737494808895763</v>
      </c>
      <c r="L15" s="42" t="n">
        <f aca="false">((G15-F15)/F15)*100</f>
        <v>-0.547294799988628</v>
      </c>
      <c r="M15" s="42" t="n">
        <f aca="false">((H15-G15)/G15)*100</f>
        <v>-0.107202584296965</v>
      </c>
      <c r="N15" s="42" t="n">
        <f aca="false">((I15-H15)/H15)*100</f>
        <v>0.0028618035085711</v>
      </c>
      <c r="O15" s="43" t="n">
        <f aca="false">((J15-I15)/I15)*100</f>
        <v>-0.475045787545788</v>
      </c>
      <c r="P15" s="44" t="n">
        <f aca="false">J15/Q15</f>
        <v>85.8716049382716</v>
      </c>
      <c r="Q15" s="45" t="n">
        <v>810</v>
      </c>
      <c r="R15" s="46" t="s">
        <v>28</v>
      </c>
    </row>
    <row r="16" s="14" customFormat="true" ht="18.95" hidden="false" customHeight="true" outlineLevel="0" collapsed="false">
      <c r="A16" s="38" t="s">
        <v>29</v>
      </c>
      <c r="B16" s="38"/>
      <c r="C16" s="38"/>
      <c r="D16" s="39"/>
      <c r="E16" s="40" t="n">
        <v>122696</v>
      </c>
      <c r="F16" s="41" t="n">
        <v>125455</v>
      </c>
      <c r="G16" s="41" t="n">
        <v>113966</v>
      </c>
      <c r="H16" s="41" t="n">
        <v>113842</v>
      </c>
      <c r="I16" s="40" t="n">
        <v>113838</v>
      </c>
      <c r="J16" s="40" t="n">
        <v>113557</v>
      </c>
      <c r="K16" s="42" t="n">
        <f aca="false">((F16-E16)/E16)*100</f>
        <v>2.24864706265893</v>
      </c>
      <c r="L16" s="42" t="n">
        <f aca="false">((G16-F16)/F16)*100</f>
        <v>-9.15786537005301</v>
      </c>
      <c r="M16" s="42" t="n">
        <f aca="false">((H16-G16)/G16)*100</f>
        <v>-0.10880438025376</v>
      </c>
      <c r="N16" s="42" t="n">
        <f aca="false">((I16-H16)/H16)*100</f>
        <v>-0.00351364171395443</v>
      </c>
      <c r="O16" s="43" t="n">
        <f aca="false">((J16-I16)/I16)*100</f>
        <v>-0.246842003548903</v>
      </c>
      <c r="P16" s="44" t="n">
        <f aca="false">J16/Q16</f>
        <v>83.4855168357594</v>
      </c>
      <c r="Q16" s="45" t="n">
        <v>1360.2</v>
      </c>
      <c r="R16" s="46" t="s">
        <v>30</v>
      </c>
    </row>
    <row r="17" s="14" customFormat="true" ht="18.95" hidden="false" customHeight="true" outlineLevel="0" collapsed="false">
      <c r="A17" s="38" t="s">
        <v>31</v>
      </c>
      <c r="B17" s="38"/>
      <c r="C17" s="38"/>
      <c r="D17" s="39"/>
      <c r="E17" s="40" t="n">
        <v>73111</v>
      </c>
      <c r="F17" s="41" t="n">
        <v>73468</v>
      </c>
      <c r="G17" s="41" t="n">
        <v>72975</v>
      </c>
      <c r="H17" s="41" t="n">
        <v>73137</v>
      </c>
      <c r="I17" s="40" t="n">
        <v>73124</v>
      </c>
      <c r="J17" s="40" t="n">
        <v>71899</v>
      </c>
      <c r="K17" s="42" t="n">
        <f aca="false">((F17-E17)/E17)*100</f>
        <v>0.488298614435584</v>
      </c>
      <c r="L17" s="42" t="n">
        <f aca="false">((G17-F17)/F17)*100</f>
        <v>-0.671040452986334</v>
      </c>
      <c r="M17" s="42" t="n">
        <f aca="false">((H17-G17)/G17)*100</f>
        <v>0.221993833504625</v>
      </c>
      <c r="N17" s="42" t="n">
        <f aca="false">((I17-H17)/H17)*100</f>
        <v>-0.0177748608775312</v>
      </c>
      <c r="O17" s="43" t="n">
        <f aca="false">((J17-I17)/I17)*100</f>
        <v>-1.67523658443192</v>
      </c>
      <c r="P17" s="44" t="n">
        <f aca="false">J17/Q17</f>
        <v>146.792568395263</v>
      </c>
      <c r="Q17" s="45" t="n">
        <v>489.8</v>
      </c>
      <c r="R17" s="46" t="s">
        <v>32</v>
      </c>
    </row>
    <row r="18" s="14" customFormat="true" ht="18.95" hidden="false" customHeight="true" outlineLevel="0" collapsed="false">
      <c r="A18" s="38" t="s">
        <v>33</v>
      </c>
      <c r="B18" s="38"/>
      <c r="C18" s="38"/>
      <c r="D18" s="39"/>
      <c r="E18" s="40" t="n">
        <v>17071</v>
      </c>
      <c r="F18" s="41" t="n">
        <v>17037</v>
      </c>
      <c r="G18" s="41" t="n">
        <v>16549</v>
      </c>
      <c r="H18" s="41" t="n">
        <v>16828</v>
      </c>
      <c r="I18" s="40" t="n">
        <v>16786</v>
      </c>
      <c r="J18" s="40" t="n">
        <v>16870</v>
      </c>
      <c r="K18" s="42" t="n">
        <f aca="false">((F18-E18)/E18)*100</f>
        <v>-0.199168179954309</v>
      </c>
      <c r="L18" s="42" t="n">
        <f aca="false">((G18-F18)/F18)*100</f>
        <v>-2.86435405294359</v>
      </c>
      <c r="M18" s="42" t="n">
        <f aca="false">((H18-G18)/G18)*100</f>
        <v>1.68590247144843</v>
      </c>
      <c r="N18" s="42" t="n">
        <f aca="false">((I18-H18)/H18)*100</f>
        <v>-0.249584026622296</v>
      </c>
      <c r="O18" s="43" t="n">
        <f aca="false">((J18-I18)/I18)*100</f>
        <v>0.500417014178482</v>
      </c>
      <c r="P18" s="44" t="n">
        <f aca="false">J18/Q18</f>
        <v>27.2096774193548</v>
      </c>
      <c r="Q18" s="45" t="n">
        <v>620</v>
      </c>
      <c r="R18" s="46" t="s">
        <v>34</v>
      </c>
    </row>
    <row r="19" s="14" customFormat="true" ht="18.95" hidden="false" customHeight="true" outlineLevel="0" collapsed="false">
      <c r="A19" s="38" t="s">
        <v>35</v>
      </c>
      <c r="B19" s="38"/>
      <c r="C19" s="38"/>
      <c r="D19" s="39"/>
      <c r="E19" s="40" t="n">
        <v>42484</v>
      </c>
      <c r="F19" s="41" t="n">
        <v>43603</v>
      </c>
      <c r="G19" s="41" t="n">
        <v>38472</v>
      </c>
      <c r="H19" s="41" t="n">
        <v>38473</v>
      </c>
      <c r="I19" s="40" t="n">
        <v>38398</v>
      </c>
      <c r="J19" s="40" t="n">
        <v>38022</v>
      </c>
      <c r="K19" s="42" t="n">
        <f aca="false">((F19-E19)/E19)*100</f>
        <v>2.63393277469165</v>
      </c>
      <c r="L19" s="42" t="n">
        <f aca="false">((G19-F19)/F19)*100</f>
        <v>-11.7675389308075</v>
      </c>
      <c r="M19" s="42" t="n">
        <f aca="false">((H19-G19)/G19)*100</f>
        <v>0.00259929299230609</v>
      </c>
      <c r="N19" s="42" t="n">
        <f aca="false">((I19-H19)/H19)*100</f>
        <v>-0.194941907311621</v>
      </c>
      <c r="O19" s="43" t="n">
        <f aca="false">((J19-I19)/I19)*100</f>
        <v>-0.979217667586854</v>
      </c>
      <c r="P19" s="44" t="n">
        <f aca="false">J19/Q19</f>
        <v>70.0220994475138</v>
      </c>
      <c r="Q19" s="45" t="n">
        <v>543</v>
      </c>
      <c r="R19" s="46" t="s">
        <v>36</v>
      </c>
    </row>
    <row r="20" s="14" customFormat="true" ht="18.95" hidden="false" customHeight="true" outlineLevel="0" collapsed="false">
      <c r="A20" s="38" t="s">
        <v>37</v>
      </c>
      <c r="B20" s="38"/>
      <c r="C20" s="38"/>
      <c r="D20" s="39"/>
      <c r="E20" s="40" t="n">
        <v>30655</v>
      </c>
      <c r="F20" s="41" t="n">
        <v>33503</v>
      </c>
      <c r="G20" s="41" t="n">
        <v>32450</v>
      </c>
      <c r="H20" s="41" t="n">
        <v>32932</v>
      </c>
      <c r="I20" s="40" t="n">
        <v>33486</v>
      </c>
      <c r="J20" s="40" t="n">
        <v>33969</v>
      </c>
      <c r="K20" s="42" t="n">
        <f aca="false">((F20-E20)/E20)*100</f>
        <v>9.29049094764313</v>
      </c>
      <c r="L20" s="42" t="n">
        <f aca="false">((G20-F20)/F20)*100</f>
        <v>-3.1430021192132</v>
      </c>
      <c r="M20" s="42" t="n">
        <f aca="false">((H20-G20)/G20)*100</f>
        <v>1.48536209553159</v>
      </c>
      <c r="N20" s="42" t="n">
        <f aca="false">((I20-H20)/H20)*100</f>
        <v>1.68225434228106</v>
      </c>
      <c r="O20" s="43" t="n">
        <f aca="false">((J20-I20)/I20)*100</f>
        <v>1.44239383623007</v>
      </c>
      <c r="P20" s="44" t="n">
        <f aca="false">J20/Q20</f>
        <v>25.483120780195</v>
      </c>
      <c r="Q20" s="45" t="n">
        <v>1333</v>
      </c>
      <c r="R20" s="46" t="s">
        <v>38</v>
      </c>
    </row>
    <row r="21" s="14" customFormat="true" ht="3" hidden="false" customHeight="true" outlineLevel="0" collapsed="false">
      <c r="A21" s="47"/>
      <c r="B21" s="47"/>
      <c r="C21" s="47"/>
      <c r="D21" s="47"/>
      <c r="E21" s="47"/>
      <c r="F21" s="48"/>
      <c r="G21" s="48"/>
      <c r="H21" s="49"/>
      <c r="I21" s="50"/>
      <c r="J21" s="50"/>
      <c r="K21" s="50"/>
      <c r="L21" s="50"/>
      <c r="M21" s="50"/>
      <c r="N21" s="48"/>
      <c r="O21" s="49"/>
      <c r="P21" s="49"/>
      <c r="Q21" s="47"/>
      <c r="R21" s="47"/>
      <c r="S21" s="47"/>
    </row>
    <row r="22" s="14" customFormat="true" ht="3" hidden="false" customHeight="true" outlineLevel="0" collapsed="false"/>
    <row r="23" s="51" customFormat="true" ht="18" hidden="false" customHeight="false" outlineLevel="0" collapsed="false">
      <c r="A23" s="51" t="s">
        <v>39</v>
      </c>
    </row>
    <row r="24" s="51" customFormat="true" ht="18" hidden="false" customHeight="false" outlineLevel="0" collapsed="false">
      <c r="B24" s="14" t="s">
        <v>40</v>
      </c>
    </row>
  </sheetData>
  <mergeCells count="8">
    <mergeCell ref="A4:D8"/>
    <mergeCell ref="F4:J4"/>
    <mergeCell ref="L4:O4"/>
    <mergeCell ref="R4:S8"/>
    <mergeCell ref="F5:J5"/>
    <mergeCell ref="L5:O5"/>
    <mergeCell ref="A9:D9"/>
    <mergeCell ref="R9:S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58:30Z</dcterms:created>
  <dc:creator>phchabun</dc:creator>
  <dc:description/>
  <dc:language>en-US</dc:language>
  <cp:lastModifiedBy>phchabun</cp:lastModifiedBy>
  <dcterms:modified xsi:type="dcterms:W3CDTF">2008-10-08T07:50:00Z</dcterms:modified>
  <cp:revision>0</cp:revision>
  <dc:subject/>
  <dc:title/>
</cp:coreProperties>
</file>