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color rgb="FFCC99FF"/>
        <rFont val="Noto Sans Devanagari"/>
        <family val="2"/>
      </rPr>
      <t xml:space="preserve">ขนาดของสถานประกอบการ </t>
    </r>
    <r>
      <rPr>
        <sz val="12"/>
        <color rgb="FFCC99FF"/>
        <rFont val="AngsanaUPC"/>
        <family val="1"/>
        <charset val="222"/>
      </rPr>
      <t xml:space="preserve">(</t>
    </r>
    <r>
      <rPr>
        <sz val="12"/>
        <color rgb="FFCC99FF"/>
        <rFont val="Noto Sans Devanagari"/>
        <family val="2"/>
      </rPr>
      <t xml:space="preserve">คน</t>
    </r>
    <r>
      <rPr>
        <sz val="12"/>
        <color rgb="FFCC99FF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color rgb="FFCC99FF"/>
        <rFont val="AngsanaUPC"/>
        <family val="1"/>
        <charset val="222"/>
      </rPr>
      <t xml:space="preserve">&gt;</t>
    </r>
    <r>
      <rPr>
        <sz val="12"/>
        <color rgb="FFCC99FF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color rgb="FFCC99FF"/>
        <rFont val="Noto Sans Devanagari"/>
        <family val="2"/>
      </rPr>
      <t xml:space="preserve">สปก</t>
    </r>
    <r>
      <rPr>
        <sz val="12"/>
        <color rgb="FFCC99FF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Wholesale and retail trade, repair of </t>
  </si>
  <si>
    <t xml:space="preserve">    การซ่อมแซมยานยนต์จักรยานยนต์</t>
  </si>
  <si>
    <t xml:space="preserve">motor vehicles   motorcycles and personal </t>
  </si>
  <si>
    <t xml:space="preserve">    ของใช้ส่วนบุคคลและของใช้</t>
  </si>
  <si>
    <t xml:space="preserve">and household goods</t>
  </si>
  <si>
    <t xml:space="preserve">    ในครัวเรือน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</t>
  </si>
  <si>
    <t xml:space="preserve">Transport, storage and communication</t>
  </si>
  <si>
    <t xml:space="preserve">    และการคมนาคม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</t>
  </si>
  <si>
    <t xml:space="preserve">Real estate, renting and business </t>
  </si>
  <si>
    <t xml:space="preserve">    การให้เช่าและบริการทางธุรกิจ</t>
  </si>
  <si>
    <t xml:space="preserve">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  งานสังคมสงเคราะห์</t>
  </si>
  <si>
    <t xml:space="preserve">การให้บริการชุมชน สังคม และ</t>
  </si>
  <si>
    <t xml:space="preserve">Other community, social and personal </t>
  </si>
  <si>
    <t xml:space="preserve">    บริการส่วนบุคคลอื่น ๆ</t>
  </si>
  <si>
    <t xml:space="preserve">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CC99FF"/>
      <name val="AngsanaUPC"/>
      <family val="1"/>
      <charset val="222"/>
    </font>
    <font>
      <sz val="12"/>
      <color rgb="FFCC99FF"/>
      <name val="Noto Sans Devanagari"/>
      <family val="2"/>
    </font>
    <font>
      <sz val="12"/>
      <name val="AngsanaUPC"/>
      <family val="1"/>
      <charset val="222"/>
    </font>
    <font>
      <u val="single"/>
      <sz val="12"/>
      <color rgb="FFCC99FF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5.85"/>
    <col collapsed="false" customWidth="true" hidden="false" outlineLevel="0" max="5" min="5" style="1" width="5.85"/>
    <col collapsed="false" customWidth="true" hidden="false" outlineLevel="0" max="6" min="6" style="1" width="8.14"/>
    <col collapsed="false" customWidth="true" hidden="false" outlineLevel="0" max="24" min="7" style="1" width="5.85"/>
    <col collapsed="false" customWidth="true" hidden="false" outlineLevel="0" max="25" min="25" style="2" width="1.56"/>
    <col collapsed="false" customWidth="true" hidden="false" outlineLevel="0" max="26" min="26" style="3" width="26.42"/>
    <col collapsed="false" customWidth="true" hidden="false" outlineLevel="0" max="27" min="27" style="3" width="8.71"/>
    <col collapsed="false" customWidth="false" hidden="false" outlineLevel="0" max="257" min="28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1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7"/>
    </row>
    <row r="2" s="11" customFormat="true" ht="21" hidden="false" customHeight="false" outlineLevel="0" collapsed="false">
      <c r="A2" s="9"/>
      <c r="B2" s="9" t="s">
        <v>2</v>
      </c>
      <c r="C2" s="6" t="n">
        <v>11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12"/>
    </row>
    <row r="4" s="19" customFormat="true" ht="18" hidden="false" customHeight="false" outlineLevel="0" collapsed="false">
      <c r="A4" s="13"/>
      <c r="B4" s="13"/>
      <c r="C4" s="13"/>
      <c r="D4" s="13"/>
      <c r="E4" s="14" t="s">
        <v>4</v>
      </c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7"/>
      <c r="AA4" s="18"/>
    </row>
    <row r="5" s="19" customFormat="true" ht="18" hidden="false" customHeight="false" outlineLevel="0" collapsed="false">
      <c r="A5" s="20" t="s">
        <v>6</v>
      </c>
      <c r="B5" s="20"/>
      <c r="C5" s="20"/>
      <c r="D5" s="20"/>
      <c r="E5" s="21" t="s">
        <v>7</v>
      </c>
      <c r="F5" s="21"/>
      <c r="G5" s="22" t="s">
        <v>8</v>
      </c>
      <c r="H5" s="22"/>
      <c r="I5" s="22" t="s">
        <v>9</v>
      </c>
      <c r="J5" s="22"/>
      <c r="K5" s="22" t="s">
        <v>10</v>
      </c>
      <c r="L5" s="22"/>
      <c r="M5" s="22" t="s">
        <v>11</v>
      </c>
      <c r="N5" s="22"/>
      <c r="O5" s="22" t="s">
        <v>12</v>
      </c>
      <c r="P5" s="22"/>
      <c r="Q5" s="22" t="s">
        <v>13</v>
      </c>
      <c r="R5" s="22"/>
      <c r="S5" s="22" t="s">
        <v>14</v>
      </c>
      <c r="T5" s="22"/>
      <c r="U5" s="22" t="s">
        <v>15</v>
      </c>
      <c r="V5" s="22"/>
      <c r="W5" s="23" t="s">
        <v>16</v>
      </c>
      <c r="X5" s="23"/>
      <c r="Y5" s="24" t="s">
        <v>17</v>
      </c>
      <c r="Z5" s="24"/>
      <c r="AA5" s="18"/>
    </row>
    <row r="6" s="19" customFormat="true" ht="18" hidden="false" customHeight="false" outlineLevel="0" collapsed="false">
      <c r="A6" s="20"/>
      <c r="B6" s="20"/>
      <c r="C6" s="20"/>
      <c r="D6" s="20"/>
      <c r="E6" s="25" t="s">
        <v>18</v>
      </c>
      <c r="F6" s="25" t="s">
        <v>19</v>
      </c>
      <c r="G6" s="26" t="s">
        <v>18</v>
      </c>
      <c r="H6" s="26" t="s">
        <v>19</v>
      </c>
      <c r="I6" s="26" t="s">
        <v>18</v>
      </c>
      <c r="J6" s="26" t="s">
        <v>19</v>
      </c>
      <c r="K6" s="26" t="s">
        <v>18</v>
      </c>
      <c r="L6" s="26" t="s">
        <v>19</v>
      </c>
      <c r="M6" s="26" t="s">
        <v>18</v>
      </c>
      <c r="N6" s="26" t="s">
        <v>19</v>
      </c>
      <c r="O6" s="26" t="s">
        <v>18</v>
      </c>
      <c r="P6" s="26" t="s">
        <v>19</v>
      </c>
      <c r="Q6" s="26" t="s">
        <v>18</v>
      </c>
      <c r="R6" s="26" t="s">
        <v>19</v>
      </c>
      <c r="S6" s="26" t="s">
        <v>18</v>
      </c>
      <c r="T6" s="26" t="s">
        <v>19</v>
      </c>
      <c r="U6" s="26" t="s">
        <v>18</v>
      </c>
      <c r="V6" s="26" t="s">
        <v>19</v>
      </c>
      <c r="W6" s="26" t="s">
        <v>18</v>
      </c>
      <c r="X6" s="26" t="s">
        <v>19</v>
      </c>
      <c r="Y6" s="24"/>
      <c r="Z6" s="24"/>
      <c r="AA6" s="18"/>
    </row>
    <row r="7" s="19" customFormat="true" ht="18" hidden="false" customHeight="false" outlineLevel="0" collapsed="false">
      <c r="A7" s="27"/>
      <c r="B7" s="27"/>
      <c r="C7" s="27"/>
      <c r="D7" s="27"/>
      <c r="E7" s="28" t="s">
        <v>20</v>
      </c>
      <c r="F7" s="28" t="s">
        <v>21</v>
      </c>
      <c r="G7" s="28" t="s">
        <v>20</v>
      </c>
      <c r="H7" s="28" t="s">
        <v>21</v>
      </c>
      <c r="I7" s="28" t="s">
        <v>20</v>
      </c>
      <c r="J7" s="28" t="s">
        <v>21</v>
      </c>
      <c r="K7" s="28" t="s">
        <v>20</v>
      </c>
      <c r="L7" s="28" t="s">
        <v>21</v>
      </c>
      <c r="M7" s="28" t="s">
        <v>20</v>
      </c>
      <c r="N7" s="28" t="s">
        <v>21</v>
      </c>
      <c r="O7" s="28" t="s">
        <v>20</v>
      </c>
      <c r="P7" s="28" t="s">
        <v>21</v>
      </c>
      <c r="Q7" s="28" t="s">
        <v>20</v>
      </c>
      <c r="R7" s="28" t="s">
        <v>21</v>
      </c>
      <c r="S7" s="28" t="s">
        <v>20</v>
      </c>
      <c r="T7" s="28" t="s">
        <v>21</v>
      </c>
      <c r="U7" s="28" t="s">
        <v>20</v>
      </c>
      <c r="V7" s="28" t="s">
        <v>21</v>
      </c>
      <c r="W7" s="28" t="s">
        <v>20</v>
      </c>
      <c r="X7" s="28" t="s">
        <v>21</v>
      </c>
      <c r="Y7" s="29"/>
      <c r="Z7" s="27"/>
      <c r="AA7" s="18"/>
    </row>
    <row r="8" s="11" customFormat="true" ht="18.75" hidden="false" customHeight="false" outlineLevel="0" collapsed="false">
      <c r="A8" s="30" t="s">
        <v>22</v>
      </c>
      <c r="B8" s="30"/>
      <c r="C8" s="30"/>
      <c r="D8" s="30"/>
      <c r="E8" s="31" t="n">
        <f aca="false">G8+I8+K8+M8+O8+Q8+S8+U8+W8</f>
        <v>3276</v>
      </c>
      <c r="F8" s="31" t="n">
        <f aca="false">H8+J8+L8+N8+P8+R8+T8+V8+X8</f>
        <v>59446</v>
      </c>
      <c r="G8" s="31" t="n">
        <f aca="false">SUM(G9:G29)</f>
        <v>1553</v>
      </c>
      <c r="H8" s="31" t="n">
        <f aca="false">SUM(H9:H29)</f>
        <v>3479</v>
      </c>
      <c r="I8" s="31" t="n">
        <f aca="false">SUM(I9:I29)</f>
        <v>725</v>
      </c>
      <c r="J8" s="31" t="n">
        <f aca="false">SUM(J9:J29)</f>
        <v>4800</v>
      </c>
      <c r="K8" s="31" t="n">
        <f aca="false">SUM(K9:K29)</f>
        <v>465</v>
      </c>
      <c r="L8" s="31" t="n">
        <f aca="false">SUM(L9:L29)</f>
        <v>6353</v>
      </c>
      <c r="M8" s="31" t="n">
        <f aca="false">SUM(M9:M29)</f>
        <v>339</v>
      </c>
      <c r="N8" s="31" t="n">
        <f aca="false">SUM(N9:N29)</f>
        <v>10185</v>
      </c>
      <c r="O8" s="31" t="n">
        <f aca="false">SUM(O9:O29)</f>
        <v>96</v>
      </c>
      <c r="P8" s="31" t="n">
        <f aca="false">SUM(P9:P29)</f>
        <v>6512</v>
      </c>
      <c r="Q8" s="31" t="n">
        <f aca="false">SUM(Q9:Q29)</f>
        <v>72</v>
      </c>
      <c r="R8" s="31" t="n">
        <f aca="false">SUM(R9:R29)</f>
        <v>10815</v>
      </c>
      <c r="S8" s="31" t="n">
        <f aca="false">SUM(S9:S29)</f>
        <v>13</v>
      </c>
      <c r="T8" s="31" t="n">
        <f aca="false">SUM(T9:T29)</f>
        <v>5256</v>
      </c>
      <c r="U8" s="31" t="n">
        <f aca="false">SUM(U9:U29)</f>
        <v>11</v>
      </c>
      <c r="V8" s="31" t="n">
        <f aca="false">SUM(V9:V29)</f>
        <v>7476</v>
      </c>
      <c r="W8" s="31" t="n">
        <f aca="false">SUM(W9:W29)</f>
        <v>2</v>
      </c>
      <c r="X8" s="31" t="n">
        <f aca="false">SUM(X9:X29)</f>
        <v>4570</v>
      </c>
      <c r="Y8" s="32" t="s">
        <v>7</v>
      </c>
      <c r="Z8" s="32"/>
    </row>
    <row r="9" s="33" customFormat="true" ht="18.75" hidden="false" customHeight="false" outlineLevel="0" collapsed="false">
      <c r="A9" s="33" t="s">
        <v>23</v>
      </c>
      <c r="B9" s="18"/>
      <c r="C9" s="18"/>
      <c r="D9" s="18"/>
      <c r="E9" s="34" t="n">
        <f aca="false">G9+I9+K9+M9+O9+Q9+S9+U9+W9</f>
        <v>27</v>
      </c>
      <c r="F9" s="34" t="n">
        <f aca="false">H9+J9+L9+N9+P9+R9+T9+V9+X9</f>
        <v>1076</v>
      </c>
      <c r="G9" s="35" t="n">
        <v>7</v>
      </c>
      <c r="H9" s="35" t="n">
        <v>17</v>
      </c>
      <c r="I9" s="35" t="n">
        <v>7</v>
      </c>
      <c r="J9" s="35" t="n">
        <v>45</v>
      </c>
      <c r="K9" s="35" t="n">
        <v>9</v>
      </c>
      <c r="L9" s="36" t="n">
        <v>127</v>
      </c>
      <c r="M9" s="36" t="n">
        <v>2</v>
      </c>
      <c r="N9" s="36" t="n">
        <v>43</v>
      </c>
      <c r="O9" s="36" t="n">
        <v>0</v>
      </c>
      <c r="P9" s="36" t="n">
        <v>0</v>
      </c>
      <c r="Q9" s="36" t="n">
        <v>1</v>
      </c>
      <c r="R9" s="36" t="n">
        <v>126</v>
      </c>
      <c r="S9" s="36" t="n">
        <v>0</v>
      </c>
      <c r="T9" s="36" t="n">
        <v>0</v>
      </c>
      <c r="U9" s="36" t="n">
        <v>1</v>
      </c>
      <c r="V9" s="36" t="n">
        <v>718</v>
      </c>
      <c r="W9" s="36" t="n">
        <v>0</v>
      </c>
      <c r="X9" s="35" t="n">
        <v>0</v>
      </c>
      <c r="Y9" s="37" t="s">
        <v>24</v>
      </c>
    </row>
    <row r="10" s="33" customFormat="true" ht="18.75" hidden="false" customHeight="false" outlineLevel="0" collapsed="false">
      <c r="A10" s="33" t="s">
        <v>25</v>
      </c>
      <c r="B10" s="18"/>
      <c r="C10" s="18"/>
      <c r="D10" s="18"/>
      <c r="E10" s="34" t="n">
        <f aca="false">G10+I10+K10+M10+O10+Q10+S10+U10+W10</f>
        <v>64</v>
      </c>
      <c r="F10" s="34" t="n">
        <f aca="false">H10+J10+L10+N10+P10+R10+T10+V10+X10</f>
        <v>2454</v>
      </c>
      <c r="G10" s="35" t="n">
        <v>11</v>
      </c>
      <c r="H10" s="35" t="n">
        <v>33</v>
      </c>
      <c r="I10" s="35" t="n">
        <v>7</v>
      </c>
      <c r="J10" s="35" t="n">
        <v>51</v>
      </c>
      <c r="K10" s="35" t="n">
        <v>17</v>
      </c>
      <c r="L10" s="36" t="n">
        <v>246</v>
      </c>
      <c r="M10" s="36" t="n">
        <v>21</v>
      </c>
      <c r="N10" s="36" t="n">
        <v>652</v>
      </c>
      <c r="O10" s="36" t="n">
        <v>4</v>
      </c>
      <c r="P10" s="36" t="n">
        <v>308</v>
      </c>
      <c r="Q10" s="36" t="n">
        <v>2</v>
      </c>
      <c r="R10" s="36" t="n">
        <v>140</v>
      </c>
      <c r="S10" s="36" t="n">
        <v>1</v>
      </c>
      <c r="T10" s="36" t="n">
        <v>475</v>
      </c>
      <c r="U10" s="36" t="n">
        <v>1</v>
      </c>
      <c r="V10" s="36" t="n">
        <v>549</v>
      </c>
      <c r="W10" s="36" t="n">
        <v>0</v>
      </c>
      <c r="X10" s="35" t="n">
        <v>0</v>
      </c>
      <c r="Y10" s="37" t="s">
        <v>26</v>
      </c>
    </row>
    <row r="11" s="33" customFormat="true" ht="18.75" hidden="false" customHeight="false" outlineLevel="0" collapsed="false">
      <c r="A11" s="33" t="s">
        <v>27</v>
      </c>
      <c r="B11" s="18"/>
      <c r="C11" s="18"/>
      <c r="D11" s="18"/>
      <c r="E11" s="34" t="n">
        <f aca="false">G11+I11+K11+M11+O11+Q11+S11+U11+W11</f>
        <v>835</v>
      </c>
      <c r="F11" s="34" t="n">
        <f aca="false">H11+J11+L11+N11+P11+R11+T11+V11+X11</f>
        <v>24815</v>
      </c>
      <c r="G11" s="35" t="n">
        <v>262</v>
      </c>
      <c r="H11" s="35" t="n">
        <v>636</v>
      </c>
      <c r="I11" s="35" t="n">
        <v>201</v>
      </c>
      <c r="J11" s="35" t="n">
        <v>1339</v>
      </c>
      <c r="K11" s="35" t="n">
        <v>154</v>
      </c>
      <c r="L11" s="36" t="n">
        <v>2127</v>
      </c>
      <c r="M11" s="36" t="n">
        <v>124</v>
      </c>
      <c r="N11" s="36" t="n">
        <v>3732</v>
      </c>
      <c r="O11" s="36" t="n">
        <v>43</v>
      </c>
      <c r="P11" s="36" t="n">
        <v>2873</v>
      </c>
      <c r="Q11" s="36" t="n">
        <v>35</v>
      </c>
      <c r="R11" s="36" t="n">
        <v>5578</v>
      </c>
      <c r="S11" s="36" t="n">
        <v>9</v>
      </c>
      <c r="T11" s="36" t="n">
        <v>3750</v>
      </c>
      <c r="U11" s="36" t="n">
        <v>7</v>
      </c>
      <c r="V11" s="36" t="n">
        <v>4780</v>
      </c>
      <c r="W11" s="36" t="n">
        <v>0</v>
      </c>
      <c r="X11" s="35" t="n">
        <v>0</v>
      </c>
      <c r="Y11" s="37" t="s">
        <v>28</v>
      </c>
    </row>
    <row r="12" s="33" customFormat="true" ht="18.75" hidden="false" customHeight="false" outlineLevel="0" collapsed="false">
      <c r="A12" s="33" t="s">
        <v>29</v>
      </c>
      <c r="B12" s="18"/>
      <c r="C12" s="18"/>
      <c r="D12" s="18"/>
      <c r="E12" s="34" t="n">
        <f aca="false">G12+I12+K12+M12+O12+Q12+S12+U12+W12</f>
        <v>29</v>
      </c>
      <c r="F12" s="34" t="n">
        <f aca="false">H12+J12+L12+N12+P12+R12+T12+V12+X12</f>
        <v>5404</v>
      </c>
      <c r="G12" s="35" t="n">
        <v>9</v>
      </c>
      <c r="H12" s="35" t="n">
        <v>20</v>
      </c>
      <c r="I12" s="35" t="n">
        <v>5</v>
      </c>
      <c r="J12" s="35" t="n">
        <v>35</v>
      </c>
      <c r="K12" s="35" t="n">
        <v>4</v>
      </c>
      <c r="L12" s="36" t="n">
        <v>57</v>
      </c>
      <c r="M12" s="36" t="n">
        <v>3</v>
      </c>
      <c r="N12" s="36" t="n">
        <v>94</v>
      </c>
      <c r="O12" s="36" t="n">
        <v>3</v>
      </c>
      <c r="P12" s="36" t="n">
        <v>252</v>
      </c>
      <c r="Q12" s="36" t="n">
        <v>3</v>
      </c>
      <c r="R12" s="36" t="n">
        <v>376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2</v>
      </c>
      <c r="X12" s="35" t="n">
        <v>4570</v>
      </c>
      <c r="Y12" s="37" t="s">
        <v>30</v>
      </c>
    </row>
    <row r="13" s="33" customFormat="true" ht="18.75" hidden="false" customHeight="false" outlineLevel="0" collapsed="false">
      <c r="A13" s="33" t="s">
        <v>31</v>
      </c>
      <c r="B13" s="18"/>
      <c r="C13" s="18"/>
      <c r="D13" s="18"/>
      <c r="E13" s="34" t="n">
        <f aca="false">G13+I13+K13+M13+O13+Q13+S13+U13+W13</f>
        <v>142</v>
      </c>
      <c r="F13" s="34" t="n">
        <f aca="false">H13+J13+L13+N13+P13+R13+T13+V13+X13</f>
        <v>4206</v>
      </c>
      <c r="G13" s="35" t="n">
        <v>29</v>
      </c>
      <c r="H13" s="35" t="n">
        <v>71</v>
      </c>
      <c r="I13" s="35" t="n">
        <v>41</v>
      </c>
      <c r="J13" s="35" t="n">
        <v>281</v>
      </c>
      <c r="K13" s="35" t="n">
        <v>32</v>
      </c>
      <c r="L13" s="36" t="n">
        <v>430</v>
      </c>
      <c r="M13" s="36" t="n">
        <v>23</v>
      </c>
      <c r="N13" s="36" t="n">
        <v>626</v>
      </c>
      <c r="O13" s="36" t="n">
        <v>10</v>
      </c>
      <c r="P13" s="36" t="n">
        <v>705</v>
      </c>
      <c r="Q13" s="36" t="n">
        <v>5</v>
      </c>
      <c r="R13" s="36" t="n">
        <v>664</v>
      </c>
      <c r="S13" s="36" t="n">
        <v>0</v>
      </c>
      <c r="T13" s="36" t="n">
        <v>0</v>
      </c>
      <c r="U13" s="36" t="n">
        <v>2</v>
      </c>
      <c r="V13" s="36" t="n">
        <v>1429</v>
      </c>
      <c r="W13" s="36" t="n">
        <v>0</v>
      </c>
      <c r="X13" s="35" t="n">
        <v>0</v>
      </c>
      <c r="Y13" s="37" t="s">
        <v>32</v>
      </c>
    </row>
    <row r="14" s="33" customFormat="true" ht="18.75" hidden="false" customHeight="false" outlineLevel="0" collapsed="false">
      <c r="A14" s="33" t="s">
        <v>33</v>
      </c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5"/>
      <c r="Y14" s="37" t="s">
        <v>34</v>
      </c>
    </row>
    <row r="15" s="33" customFormat="true" ht="18.75" hidden="false" customHeight="false" outlineLevel="0" collapsed="false">
      <c r="A15" s="33" t="s">
        <v>35</v>
      </c>
      <c r="B15" s="18"/>
      <c r="C15" s="18"/>
      <c r="D15" s="18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5"/>
      <c r="Y15" s="38"/>
      <c r="Z15" s="39" t="s">
        <v>36</v>
      </c>
    </row>
    <row r="16" s="33" customFormat="true" ht="18.75" hidden="false" customHeight="false" outlineLevel="0" collapsed="false">
      <c r="A16" s="33" t="s">
        <v>37</v>
      </c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5"/>
      <c r="Y16" s="38"/>
      <c r="Z16" s="40" t="s">
        <v>38</v>
      </c>
    </row>
    <row r="17" s="33" customFormat="true" ht="18.75" hidden="false" customHeight="false" outlineLevel="0" collapsed="false">
      <c r="A17" s="33" t="s">
        <v>39</v>
      </c>
      <c r="B17" s="18"/>
      <c r="C17" s="18"/>
      <c r="D17" s="18"/>
      <c r="E17" s="34" t="n">
        <f aca="false">G17+I17+K17+M17+O17+Q17+S17+U17+W17</f>
        <v>1206</v>
      </c>
      <c r="F17" s="34" t="n">
        <f aca="false">H17+J17+L17+N17+P17+R17+T17+V17+X17</f>
        <v>10252</v>
      </c>
      <c r="G17" s="35" t="n">
        <v>714</v>
      </c>
      <c r="H17" s="35" t="n">
        <v>1525</v>
      </c>
      <c r="I17" s="35" t="n">
        <v>268</v>
      </c>
      <c r="J17" s="35" t="n">
        <v>1761</v>
      </c>
      <c r="K17" s="35" t="n">
        <v>124</v>
      </c>
      <c r="L17" s="36" t="n">
        <v>1646</v>
      </c>
      <c r="M17" s="36" t="n">
        <v>74</v>
      </c>
      <c r="N17" s="36" t="n">
        <v>2242</v>
      </c>
      <c r="O17" s="36" t="n">
        <v>15</v>
      </c>
      <c r="P17" s="36" t="n">
        <v>991</v>
      </c>
      <c r="Q17" s="36" t="n">
        <v>10</v>
      </c>
      <c r="R17" s="36" t="n">
        <v>1687</v>
      </c>
      <c r="S17" s="36" t="n">
        <v>1</v>
      </c>
      <c r="T17" s="36" t="n">
        <v>400</v>
      </c>
      <c r="U17" s="36" t="n">
        <v>0</v>
      </c>
      <c r="V17" s="36" t="n">
        <v>0</v>
      </c>
      <c r="W17" s="36" t="n">
        <v>0</v>
      </c>
      <c r="X17" s="35" t="n">
        <v>0</v>
      </c>
      <c r="Y17" s="38"/>
    </row>
    <row r="18" s="33" customFormat="true" ht="18.75" hidden="false" customHeight="false" outlineLevel="0" collapsed="false">
      <c r="A18" s="33" t="s">
        <v>40</v>
      </c>
      <c r="E18" s="34" t="n">
        <f aca="false">G18+I18+K18+M18+O18+Q18+S18+U18+W18</f>
        <v>258</v>
      </c>
      <c r="F18" s="34" t="n">
        <f aca="false">H18+J18+L18+N18+P18+R18+T18+V18+X18</f>
        <v>2467</v>
      </c>
      <c r="G18" s="35" t="n">
        <v>135</v>
      </c>
      <c r="H18" s="35" t="n">
        <v>299</v>
      </c>
      <c r="I18" s="35" t="n">
        <v>65</v>
      </c>
      <c r="J18" s="35" t="n">
        <v>443</v>
      </c>
      <c r="K18" s="35" t="n">
        <v>32</v>
      </c>
      <c r="L18" s="36" t="n">
        <v>447</v>
      </c>
      <c r="M18" s="36" t="n">
        <v>17</v>
      </c>
      <c r="N18" s="36" t="n">
        <v>513</v>
      </c>
      <c r="O18" s="36" t="n">
        <v>6</v>
      </c>
      <c r="P18" s="36" t="n">
        <v>394</v>
      </c>
      <c r="Q18" s="36" t="n">
        <v>3</v>
      </c>
      <c r="R18" s="36" t="n">
        <v>371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5" t="n">
        <v>0</v>
      </c>
      <c r="Y18" s="37" t="s">
        <v>41</v>
      </c>
    </row>
    <row r="19" s="33" customFormat="true" ht="18.75" hidden="false" customHeight="false" outlineLevel="0" collapsed="false">
      <c r="A19" s="33" t="s">
        <v>42</v>
      </c>
      <c r="B19" s="18"/>
      <c r="C19" s="18"/>
      <c r="D19" s="18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5"/>
      <c r="Y19" s="37" t="s">
        <v>43</v>
      </c>
    </row>
    <row r="20" s="33" customFormat="true" ht="18.75" hidden="false" customHeight="false" outlineLevel="0" collapsed="false">
      <c r="A20" s="33" t="s">
        <v>44</v>
      </c>
      <c r="B20" s="18"/>
      <c r="C20" s="18"/>
      <c r="D20" s="18"/>
      <c r="E20" s="34" t="n">
        <f aca="false">G20+I20+K20+M20+O20+Q20+S20+U20+W20</f>
        <v>104</v>
      </c>
      <c r="F20" s="34" t="n">
        <f aca="false">H20+J20+L20+N20+P20+R20+T20+V20+X20</f>
        <v>1674</v>
      </c>
      <c r="G20" s="35" t="n">
        <v>34</v>
      </c>
      <c r="H20" s="35" t="n">
        <v>85</v>
      </c>
      <c r="I20" s="35" t="n">
        <v>28</v>
      </c>
      <c r="J20" s="35" t="n">
        <v>182</v>
      </c>
      <c r="K20" s="35" t="n">
        <v>17</v>
      </c>
      <c r="L20" s="36" t="n">
        <v>244</v>
      </c>
      <c r="M20" s="36" t="n">
        <v>17</v>
      </c>
      <c r="N20" s="36" t="n">
        <v>532</v>
      </c>
      <c r="O20" s="36" t="n">
        <v>6</v>
      </c>
      <c r="P20" s="36" t="n">
        <v>390</v>
      </c>
      <c r="Q20" s="36" t="n">
        <v>2</v>
      </c>
      <c r="R20" s="36" t="n">
        <v>241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5" t="n">
        <v>0</v>
      </c>
      <c r="Y20" s="38"/>
    </row>
    <row r="21" s="33" customFormat="true" ht="18.75" hidden="false" customHeight="false" outlineLevel="0" collapsed="false">
      <c r="A21" s="33" t="s">
        <v>45</v>
      </c>
      <c r="B21" s="18"/>
      <c r="C21" s="18"/>
      <c r="D21" s="18"/>
      <c r="E21" s="34" t="n">
        <f aca="false">G21+I21+K21+M21+O21+Q21+S21+U21+W21</f>
        <v>178</v>
      </c>
      <c r="F21" s="34" t="n">
        <f aca="false">H21+J21+L21+N21+P21+R21+T21+V21+X21</f>
        <v>1672</v>
      </c>
      <c r="G21" s="35" t="n">
        <v>91</v>
      </c>
      <c r="H21" s="35" t="n">
        <v>239</v>
      </c>
      <c r="I21" s="35" t="n">
        <v>32</v>
      </c>
      <c r="J21" s="35" t="n">
        <v>218</v>
      </c>
      <c r="K21" s="35" t="n">
        <v>37</v>
      </c>
      <c r="L21" s="36" t="n">
        <v>504</v>
      </c>
      <c r="M21" s="36" t="n">
        <v>16</v>
      </c>
      <c r="N21" s="36" t="n">
        <v>447</v>
      </c>
      <c r="O21" s="36" t="n">
        <v>0</v>
      </c>
      <c r="P21" s="36" t="n">
        <v>0</v>
      </c>
      <c r="Q21" s="36" t="n">
        <v>2</v>
      </c>
      <c r="R21" s="36" t="n">
        <v>264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5" t="n">
        <v>0</v>
      </c>
      <c r="Y21" s="37" t="s">
        <v>46</v>
      </c>
    </row>
    <row r="22" s="33" customFormat="true" ht="18.75" hidden="false" customHeight="false" outlineLevel="0" collapsed="false">
      <c r="A22" s="33" t="s">
        <v>47</v>
      </c>
      <c r="B22" s="18"/>
      <c r="C22" s="18"/>
      <c r="D22" s="18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5"/>
      <c r="Y22" s="37" t="s">
        <v>48</v>
      </c>
    </row>
    <row r="23" s="33" customFormat="true" ht="18.75" hidden="false" customHeight="false" outlineLevel="0" collapsed="false">
      <c r="A23" s="33" t="s">
        <v>49</v>
      </c>
      <c r="B23" s="18"/>
      <c r="C23" s="18"/>
      <c r="D23" s="18"/>
      <c r="E23" s="34" t="n">
        <f aca="false">G23+I23+K23+M23+O23+Q23+S23+U23+W23</f>
        <v>191</v>
      </c>
      <c r="F23" s="34" t="n">
        <f aca="false">H23+J23+L23+N23+P23+R23+T23+V23+X23</f>
        <v>2566</v>
      </c>
      <c r="G23" s="35" t="n">
        <v>105</v>
      </c>
      <c r="H23" s="35" t="n">
        <v>243</v>
      </c>
      <c r="I23" s="35" t="n">
        <v>37</v>
      </c>
      <c r="J23" s="35" t="n">
        <v>234</v>
      </c>
      <c r="K23" s="35" t="n">
        <v>23</v>
      </c>
      <c r="L23" s="36" t="n">
        <v>297</v>
      </c>
      <c r="M23" s="36" t="n">
        <v>16</v>
      </c>
      <c r="N23" s="36" t="n">
        <v>442</v>
      </c>
      <c r="O23" s="36" t="n">
        <v>4</v>
      </c>
      <c r="P23" s="36" t="n">
        <v>248</v>
      </c>
      <c r="Q23" s="36" t="n">
        <v>5</v>
      </c>
      <c r="R23" s="36" t="n">
        <v>789</v>
      </c>
      <c r="S23" s="36" t="n">
        <v>1</v>
      </c>
      <c r="T23" s="36" t="n">
        <v>313</v>
      </c>
      <c r="U23" s="36" t="n">
        <v>0</v>
      </c>
      <c r="V23" s="36" t="n">
        <v>0</v>
      </c>
      <c r="W23" s="36" t="n">
        <v>0</v>
      </c>
      <c r="X23" s="35" t="n">
        <v>0</v>
      </c>
      <c r="Y23" s="38"/>
      <c r="Z23" s="40" t="s">
        <v>50</v>
      </c>
    </row>
    <row r="24" s="33" customFormat="true" ht="18.75" hidden="false" customHeight="false" outlineLevel="0" collapsed="false">
      <c r="A24" s="33" t="s">
        <v>51</v>
      </c>
      <c r="B24" s="18"/>
      <c r="C24" s="18"/>
      <c r="D24" s="18"/>
      <c r="E24" s="34" t="n">
        <f aca="false">G24+I24+K24+M24+O24+Q24+S24+U24+W24</f>
        <v>57</v>
      </c>
      <c r="F24" s="34" t="n">
        <f aca="false">H24+J24+L24+N24+P24+R24+T24+V24+X24</f>
        <v>940</v>
      </c>
      <c r="G24" s="35" t="n">
        <v>20</v>
      </c>
      <c r="H24" s="35" t="n">
        <v>43</v>
      </c>
      <c r="I24" s="35" t="n">
        <v>15</v>
      </c>
      <c r="J24" s="35" t="n">
        <v>100</v>
      </c>
      <c r="K24" s="35" t="n">
        <v>9</v>
      </c>
      <c r="L24" s="36" t="n">
        <v>125</v>
      </c>
      <c r="M24" s="36" t="n">
        <v>10</v>
      </c>
      <c r="N24" s="36" t="n">
        <v>342</v>
      </c>
      <c r="O24" s="36" t="n">
        <v>2</v>
      </c>
      <c r="P24" s="36" t="n">
        <v>155</v>
      </c>
      <c r="Q24" s="36" t="n">
        <v>1</v>
      </c>
      <c r="R24" s="36" t="n">
        <v>175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5" t="n">
        <v>0</v>
      </c>
      <c r="Y24" s="37" t="s">
        <v>52</v>
      </c>
    </row>
    <row r="25" s="33" customFormat="true" ht="18.75" hidden="false" customHeight="false" outlineLevel="0" collapsed="false">
      <c r="A25" s="33" t="s">
        <v>53</v>
      </c>
      <c r="B25" s="18"/>
      <c r="C25" s="18"/>
      <c r="D25" s="18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5"/>
      <c r="Y25" s="37" t="s">
        <v>54</v>
      </c>
    </row>
    <row r="26" s="33" customFormat="true" ht="18.75" hidden="false" customHeight="false" outlineLevel="0" collapsed="false">
      <c r="A26" s="33" t="s">
        <v>55</v>
      </c>
      <c r="B26" s="18"/>
      <c r="C26" s="18"/>
      <c r="D26" s="18"/>
      <c r="E26" s="34" t="n">
        <f aca="false">G26+I26+K26+M26+O26+Q26+S26+U26+W26</f>
        <v>77</v>
      </c>
      <c r="F26" s="34" t="n">
        <f aca="false">H26+J26+L26+N26+P26+R26+T26+V26+X26</f>
        <v>607</v>
      </c>
      <c r="G26" s="35" t="n">
        <v>69</v>
      </c>
      <c r="H26" s="35" t="n">
        <v>129</v>
      </c>
      <c r="I26" s="35" t="n">
        <v>3</v>
      </c>
      <c r="J26" s="35" t="n">
        <v>21</v>
      </c>
      <c r="K26" s="35" t="n">
        <v>0</v>
      </c>
      <c r="L26" s="36" t="n">
        <v>0</v>
      </c>
      <c r="M26" s="36" t="n">
        <v>4</v>
      </c>
      <c r="N26" s="36" t="n">
        <v>139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1</v>
      </c>
      <c r="T26" s="36" t="n">
        <v>318</v>
      </c>
      <c r="U26" s="36" t="n">
        <v>0</v>
      </c>
      <c r="V26" s="36" t="n">
        <v>0</v>
      </c>
      <c r="W26" s="36" t="n">
        <v>0</v>
      </c>
      <c r="X26" s="35" t="n">
        <v>0</v>
      </c>
      <c r="Y26" s="38"/>
    </row>
    <row r="27" s="33" customFormat="true" ht="18.75" hidden="false" customHeight="false" outlineLevel="0" collapsed="false">
      <c r="A27" s="33" t="s">
        <v>56</v>
      </c>
      <c r="B27" s="18"/>
      <c r="C27" s="18"/>
      <c r="D27" s="18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5"/>
      <c r="Y27" s="37" t="s">
        <v>57</v>
      </c>
    </row>
    <row r="28" s="33" customFormat="true" ht="18.75" hidden="false" customHeight="false" outlineLevel="0" collapsed="false">
      <c r="A28" s="33" t="s">
        <v>58</v>
      </c>
      <c r="B28" s="18"/>
      <c r="C28" s="18"/>
      <c r="D28" s="18"/>
      <c r="E28" s="34" t="n">
        <f aca="false">G28+I28+K28+M28+O28+Q28+S28+U28+W28</f>
        <v>107</v>
      </c>
      <c r="F28" s="34" t="n">
        <f aca="false">H28+J28+L28+N28+P28+R28+T28+V28+X28</f>
        <v>1266</v>
      </c>
      <c r="G28" s="35" t="n">
        <v>67</v>
      </c>
      <c r="H28" s="35" t="n">
        <v>139</v>
      </c>
      <c r="I28" s="35" t="n">
        <v>16</v>
      </c>
      <c r="J28" s="35" t="n">
        <v>90</v>
      </c>
      <c r="K28" s="35" t="n">
        <v>7</v>
      </c>
      <c r="L28" s="36" t="n">
        <v>103</v>
      </c>
      <c r="M28" s="36" t="n">
        <v>11</v>
      </c>
      <c r="N28" s="36" t="n">
        <v>334</v>
      </c>
      <c r="O28" s="36" t="n">
        <v>3</v>
      </c>
      <c r="P28" s="36" t="n">
        <v>196</v>
      </c>
      <c r="Q28" s="36" t="n">
        <v>3</v>
      </c>
      <c r="R28" s="36" t="n">
        <v>404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5" t="n">
        <v>0</v>
      </c>
      <c r="Y28" s="38"/>
      <c r="Z28" s="40" t="s">
        <v>59</v>
      </c>
    </row>
    <row r="29" s="33" customFormat="true" ht="18.75" hidden="false" customHeight="false" outlineLevel="0" collapsed="false">
      <c r="A29" s="33" t="s">
        <v>60</v>
      </c>
      <c r="E29" s="34" t="n">
        <f aca="false">G29+I29+K29+M29+O29+Q29+S29+U29+W29</f>
        <v>1</v>
      </c>
      <c r="F29" s="34" t="n">
        <f aca="false">H29+J29+L29+N29+P29+R29+T29+V29+X29</f>
        <v>47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  <c r="M29" s="36" t="n">
        <v>1</v>
      </c>
      <c r="N29" s="36" t="n">
        <v>47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5" t="n">
        <v>0</v>
      </c>
      <c r="Y29" s="37" t="s">
        <v>61</v>
      </c>
    </row>
    <row r="30" s="33" customFormat="true" ht="3" hidden="false" customHeight="true" outlineLevel="0" collapsed="false">
      <c r="A30" s="41"/>
      <c r="B30" s="42"/>
      <c r="C30" s="42"/>
      <c r="D30" s="42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3"/>
      <c r="Y30" s="45"/>
      <c r="Z30" s="41"/>
    </row>
    <row r="31" s="33" customFormat="true" ht="3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38"/>
    </row>
    <row r="32" s="33" customFormat="true" ht="21.75" hidden="false" customHeight="true" outlineLevel="0" collapsed="false">
      <c r="A32" s="46"/>
      <c r="B32" s="47" t="s">
        <v>62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38"/>
    </row>
    <row r="33" s="33" customFormat="true" ht="21.75" hidden="false" customHeight="true" outlineLevel="0" collapsed="false">
      <c r="A33" s="47"/>
      <c r="B33" s="46" t="s">
        <v>63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38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25:43Z</cp:lastPrinted>
  <dcterms:modified xsi:type="dcterms:W3CDTF">2008-11-25T11:12:57Z</dcterms:modified>
  <cp:revision>0</cp:revision>
  <dc:subject/>
  <dc:title/>
</cp:coreProperties>
</file>