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  <sheet name="E 81122-5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9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CENCE CONCERNING DRUGS BY PROVINCE OF CENTRAL  REGION: 2007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กลาง</t>
  </si>
  <si>
    <t xml:space="preserve">Central Region</t>
  </si>
  <si>
    <t xml:space="preserve">กรุงเทพมหานคร</t>
  </si>
  <si>
    <t xml:space="preserve">Bangkok</t>
  </si>
  <si>
    <t xml:space="preserve">กาญจนบุรี</t>
  </si>
  <si>
    <t xml:space="preserve">-</t>
  </si>
  <si>
    <t xml:space="preserve">Kanchanaburi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ชัยนาท</t>
  </si>
  <si>
    <t xml:space="preserve">Chai Nat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ประจวบคีรีขันธ์</t>
  </si>
  <si>
    <t xml:space="preserve">Prachuap Khiri Khan</t>
  </si>
  <si>
    <t xml:space="preserve">ปราจีนบุรี</t>
  </si>
  <si>
    <t xml:space="preserve">Prachin Buri</t>
  </si>
  <si>
    <t xml:space="preserve">พระนครศรีอยุธยา</t>
  </si>
  <si>
    <t xml:space="preserve">Phra Nakhon Si Ayutthaya</t>
  </si>
  <si>
    <t xml:space="preserve">ระยอง</t>
  </si>
  <si>
    <t xml:space="preserve">Rayong</t>
  </si>
  <si>
    <t xml:space="preserve">ราชบุรี</t>
  </si>
  <si>
    <t xml:space="preserve">Ratchaburi</t>
  </si>
  <si>
    <t xml:space="preserve">ลพบุรี</t>
  </si>
  <si>
    <t xml:space="preserve">Lop Buri</t>
  </si>
  <si>
    <t xml:space="preserve">สมุทรปราการ</t>
  </si>
  <si>
    <t xml:space="preserve">Samut Prakan</t>
  </si>
  <si>
    <t xml:space="preserve">สมุทรสงคราม</t>
  </si>
  <si>
    <t xml:space="preserve">Samut Songkhram</t>
  </si>
  <si>
    <t xml:space="preserve">สมุทรสาคร</t>
  </si>
  <si>
    <t xml:space="preserve">Samut Sakhon</t>
  </si>
  <si>
    <t xml:space="preserve">สระบุรี</t>
  </si>
  <si>
    <t xml:space="preserve">Saraburi</t>
  </si>
  <si>
    <t xml:space="preserve">สระแก้ว</t>
  </si>
  <si>
    <t xml:space="preserve">Sa Kaeo</t>
  </si>
  <si>
    <t xml:space="preserve">สิงห์บุรี</t>
  </si>
  <si>
    <t xml:space="preserve">Sing Buri</t>
  </si>
  <si>
    <t xml:space="preserve">สุพรรณบุรี</t>
  </si>
  <si>
    <t xml:space="preserve">Suphan Buri</t>
  </si>
  <si>
    <t xml:space="preserve">อ่างทอง</t>
  </si>
  <si>
    <t xml:space="preserve">Ang Thong</t>
  </si>
  <si>
    <t xml:space="preserve">เพชรบุรี</t>
  </si>
  <si>
    <t xml:space="preserve">Phetchabur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sz val="14"/>
        <color rgb="FF000000"/>
        <rFont val="Noto Sans Devanagari"/>
        <family val="2"/>
      </rPr>
      <t xml:space="preserve">       ตาราง        </t>
    </r>
    <r>
      <rPr>
        <b val="true"/>
        <sz val="14"/>
        <color rgb="FF000000"/>
        <rFont val="AngsanaUPC"/>
        <family val="1"/>
        <charset val="222"/>
      </rPr>
      <t xml:space="preserve">1  </t>
    </r>
    <r>
      <rPr>
        <b val="true"/>
        <sz val="14"/>
        <color rgb="FF000000"/>
        <rFont val="Noto Sans Devanagari"/>
        <family val="2"/>
      </rPr>
      <t xml:space="preserve">เงินฝากและเงินให้สินเชื่อของธนาคารพาณิชย์ จำแนกตามภาค และจังหวัด ภาคกลาง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0</t>
    </r>
  </si>
  <si>
    <t xml:space="preserve">       TABLE E 1  DEPOSITS AND ADVANCES OF COMMERCIAL BANKS BY REGION AND PROVINCE, CENTRAL REGION : 2007</t>
  </si>
  <si>
    <r>
      <rPr>
        <sz val="14"/>
        <color rgb="FF000000"/>
        <rFont val="AngsanaUPC"/>
        <family val="1"/>
        <charset val="222"/>
      </rPr>
      <t xml:space="preserve">     (</t>
    </r>
    <r>
      <rPr>
        <sz val="14"/>
        <color rgb="FF000000"/>
        <rFont val="Noto Sans Devanagari"/>
        <family val="2"/>
      </rPr>
      <t xml:space="preserve">ล้านบาท  </t>
    </r>
    <r>
      <rPr>
        <sz val="14"/>
        <color rgb="FF000000"/>
        <rFont val="AngsanaUPC"/>
        <family val="1"/>
        <charset val="222"/>
      </rPr>
      <t xml:space="preserve">Million Baht)</t>
    </r>
  </si>
  <si>
    <t xml:space="preserve">  จำนวน</t>
  </si>
  <si>
    <r>
      <rPr>
        <sz val="14"/>
        <color rgb="FF000000"/>
        <rFont val="Noto Sans Devanagari"/>
        <family val="2"/>
      </rPr>
      <t xml:space="preserve">             เงินฝาก    </t>
    </r>
    <r>
      <rPr>
        <sz val="14"/>
        <color rgb="FF000000"/>
        <rFont val="AngsanaUPC"/>
        <family val="1"/>
        <charset val="222"/>
      </rPr>
      <t xml:space="preserve">Deposits</t>
    </r>
  </si>
  <si>
    <r>
      <rPr>
        <sz val="14"/>
        <color rgb="FF000000"/>
        <rFont val="Noto Sans Devanagari"/>
        <family val="2"/>
      </rPr>
      <t xml:space="preserve">       เงินให้สินเชื่อ    </t>
    </r>
    <r>
      <rPr>
        <sz val="14"/>
        <color rgb="FF000000"/>
        <rFont val="AngsanaUPC"/>
        <family val="1"/>
        <charset val="222"/>
      </rPr>
      <t xml:space="preserve">Advances</t>
    </r>
  </si>
  <si>
    <t xml:space="preserve">  </t>
  </si>
  <si>
    <t xml:space="preserve">   สำนักงาน</t>
  </si>
  <si>
    <t xml:space="preserve">ภาคและจังหวัด</t>
  </si>
  <si>
    <t xml:space="preserve">  Number of</t>
  </si>
  <si>
    <t xml:space="preserve">  รวม       </t>
  </si>
  <si>
    <t xml:space="preserve">  เงินฝาก        </t>
  </si>
  <si>
    <t xml:space="preserve">  เงินฝากออมทรัพย์</t>
  </si>
  <si>
    <t xml:space="preserve">จ่ายคืนเมื่อสิ้นระยะเวลา</t>
  </si>
  <si>
    <t xml:space="preserve">ตั๋วสัญญาใช้เงิน        </t>
  </si>
  <si>
    <t xml:space="preserve">  บัตรเงินฝาก  </t>
  </si>
  <si>
    <t xml:space="preserve">รวม          </t>
  </si>
  <si>
    <t xml:space="preserve">   เงินเบิกเกินบัญชี</t>
  </si>
  <si>
    <t xml:space="preserve">     เงินให้กู้ยืม</t>
  </si>
  <si>
    <t xml:space="preserve">ตั๋วเงิน</t>
  </si>
  <si>
    <t xml:space="preserve">อื่นๆ</t>
  </si>
  <si>
    <t xml:space="preserve">Region and province</t>
  </si>
  <si>
    <t xml:space="preserve">  offices</t>
  </si>
  <si>
    <t xml:space="preserve">       Total      </t>
  </si>
  <si>
    <t xml:space="preserve">  กระแสรายวัน   </t>
  </si>
  <si>
    <t xml:space="preserve"> Saving deposits  </t>
  </si>
  <si>
    <t xml:space="preserve">          Time deposits   </t>
  </si>
  <si>
    <t xml:space="preserve">       Promissory Note</t>
  </si>
  <si>
    <t xml:space="preserve">NCD</t>
  </si>
  <si>
    <t xml:space="preserve">       Total  </t>
  </si>
  <si>
    <t xml:space="preserve">    Overdrafts</t>
  </si>
  <si>
    <t xml:space="preserve">       Loans      </t>
  </si>
  <si>
    <t xml:space="preserve">Bills</t>
  </si>
  <si>
    <t xml:space="preserve">    other    </t>
  </si>
  <si>
    <t xml:space="preserve">  Current deposits  </t>
  </si>
  <si>
    <t xml:space="preserve">   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</t>
  </si>
  <si>
    <t xml:space="preserve">Figures for some table may not add up to total because of  rounding data</t>
  </si>
  <si>
    <t xml:space="preserve"> </t>
  </si>
  <si>
    <r>
      <rPr>
        <b val="true"/>
        <sz val="12"/>
        <color rgb="FF000000"/>
        <rFont val="Noto Sans Devanagari"/>
        <family val="2"/>
      </rPr>
      <t xml:space="preserve">ที่มา</t>
    </r>
    <r>
      <rPr>
        <b val="true"/>
        <sz val="12"/>
        <color rgb="FF000000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สถิติจำนวนใบอนุญาตประกอบธุรกิจยาแยกตามภาค </t>
  </si>
  <si>
    <t xml:space="preserve">แผนปัจจุบัน</t>
  </si>
  <si>
    <t xml:space="preserve">แผนโบราณ</t>
  </si>
  <si>
    <t xml:space="preserve">รวม</t>
  </si>
  <si>
    <r>
      <rPr>
        <b val="true"/>
        <sz val="10"/>
        <rFont val="Arial"/>
        <family val="0"/>
        <charset val="222"/>
      </rPr>
      <t xml:space="preserve">ขย</t>
    </r>
    <r>
      <rPr>
        <b val="true"/>
        <sz val="10"/>
        <rFont val="MS Sans Serif"/>
        <family val="2"/>
        <charset val="222"/>
      </rPr>
      <t xml:space="preserve">1</t>
    </r>
  </si>
  <si>
    <r>
      <rPr>
        <b val="true"/>
        <sz val="10"/>
        <rFont val="Arial"/>
        <family val="0"/>
        <charset val="222"/>
      </rPr>
      <t xml:space="preserve">ขย</t>
    </r>
    <r>
      <rPr>
        <b val="true"/>
        <sz val="10"/>
        <rFont val="MS Sans Serif"/>
        <family val="2"/>
        <charset val="222"/>
      </rPr>
      <t xml:space="preserve">2</t>
    </r>
  </si>
  <si>
    <r>
      <rPr>
        <b val="true"/>
        <sz val="10"/>
        <rFont val="Arial"/>
        <family val="0"/>
        <charset val="222"/>
      </rPr>
      <t xml:space="preserve">ขย</t>
    </r>
    <r>
      <rPr>
        <b val="true"/>
        <sz val="10"/>
        <rFont val="MS Sans Serif"/>
        <family val="2"/>
        <charset val="222"/>
      </rPr>
      <t xml:space="preserve">3</t>
    </r>
  </si>
  <si>
    <r>
      <rPr>
        <b val="true"/>
        <sz val="10"/>
        <rFont val="Arial"/>
        <family val="0"/>
        <charset val="222"/>
      </rPr>
      <t xml:space="preserve">ผย</t>
    </r>
    <r>
      <rPr>
        <b val="true"/>
        <sz val="10"/>
        <rFont val="MS Sans Serif"/>
        <family val="2"/>
        <charset val="222"/>
      </rPr>
      <t xml:space="preserve">1</t>
    </r>
  </si>
  <si>
    <r>
      <rPr>
        <b val="true"/>
        <sz val="10"/>
        <rFont val="Arial"/>
        <family val="0"/>
        <charset val="222"/>
      </rPr>
      <t xml:space="preserve">นย</t>
    </r>
    <r>
      <rPr>
        <b val="true"/>
        <sz val="10"/>
        <rFont val="MS Sans Serif"/>
        <family val="2"/>
        <charset val="222"/>
      </rPr>
      <t xml:space="preserve">1</t>
    </r>
  </si>
  <si>
    <t xml:space="preserve">ผยบ</t>
  </si>
  <si>
    <t xml:space="preserve">ขยบ</t>
  </si>
  <si>
    <t xml:space="preserve">นยบ</t>
  </si>
  <si>
    <t xml:space="preserve">    </t>
  </si>
  <si>
    <r>
      <rPr>
        <b val="true"/>
        <u val="singl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Arial"/>
        <family val="0"/>
        <charset val="222"/>
      </rPr>
      <t xml:space="preserve">   เฉพาะข้อมูลที่ </t>
    </r>
    <r>
      <rPr>
        <b val="true"/>
        <sz val="10"/>
        <rFont val="MS Sans Serif"/>
        <family val="2"/>
        <charset val="222"/>
      </rPr>
      <t xml:space="preserve">Active </t>
    </r>
    <r>
      <rPr>
        <b val="true"/>
        <sz val="10"/>
        <rFont val="Arial"/>
        <family val="0"/>
        <charset val="222"/>
      </rPr>
      <t xml:space="preserve">และ ข้อมูลภายในกรุงเทพฯ   </t>
    </r>
  </si>
  <si>
    <r>
      <rPr>
        <b val="true"/>
        <sz val="10"/>
        <rFont val="Arial"/>
        <family val="0"/>
        <charset val="222"/>
      </rPr>
      <t xml:space="preserve">ข้อมูล ณ วันที่ </t>
    </r>
    <r>
      <rPr>
        <b val="true"/>
        <sz val="10"/>
        <rFont val="MS Sans Serif"/>
        <family val="2"/>
        <charset val="222"/>
      </rPr>
      <t xml:space="preserve">17</t>
    </r>
    <r>
      <rPr>
        <b val="true"/>
        <sz val="10"/>
        <rFont val="Arial"/>
        <family val="0"/>
        <charset val="222"/>
      </rPr>
      <t xml:space="preserve">ตุลาคม </t>
    </r>
    <r>
      <rPr>
        <b val="true"/>
        <sz val="10"/>
        <rFont val="MS Sans Serif"/>
        <family val="2"/>
        <charset val="222"/>
      </rPr>
      <t xml:space="preserve">2551</t>
    </r>
  </si>
  <si>
    <t xml:space="preserve">ข้อมูลยังไม่ได้รับการตรวจสอบ</t>
  </si>
  <si>
    <r>
      <rPr>
        <b val="true"/>
        <sz val="10"/>
        <rFont val="MS Sans Serif"/>
        <family val="2"/>
        <charset val="222"/>
      </rPr>
      <t xml:space="preserve">1. </t>
    </r>
    <r>
      <rPr>
        <b val="true"/>
        <sz val="10"/>
        <rFont val="Arial"/>
        <family val="0"/>
        <charset val="222"/>
      </rPr>
      <t xml:space="preserve">ขย</t>
    </r>
    <r>
      <rPr>
        <b val="true"/>
        <sz val="10"/>
        <rFont val="MS Sans Serif"/>
        <family val="2"/>
        <charset val="222"/>
      </rPr>
      <t xml:space="preserve">.1 </t>
    </r>
    <r>
      <rPr>
        <b val="true"/>
        <sz val="10"/>
        <rFont val="Arial"/>
        <family val="0"/>
        <charset val="222"/>
      </rPr>
      <t xml:space="preserve">คือ ขายยาแผนปัจจุบัน</t>
    </r>
  </si>
  <si>
    <r>
      <rPr>
        <b val="true"/>
        <sz val="10"/>
        <rFont val="MS Sans Serif"/>
        <family val="2"/>
        <charset val="222"/>
      </rPr>
      <t xml:space="preserve">2. </t>
    </r>
    <r>
      <rPr>
        <b val="true"/>
        <sz val="10"/>
        <rFont val="Arial"/>
        <family val="0"/>
        <charset val="222"/>
      </rPr>
      <t xml:space="preserve">ขย</t>
    </r>
    <r>
      <rPr>
        <b val="true"/>
        <sz val="10"/>
        <rFont val="MS Sans Serif"/>
        <family val="2"/>
        <charset val="222"/>
      </rPr>
      <t xml:space="preserve">.2 </t>
    </r>
    <r>
      <rPr>
        <b val="true"/>
        <sz val="10"/>
        <rFont val="Arial"/>
        <family val="0"/>
        <charset val="222"/>
      </rPr>
      <t xml:space="preserve">คือ ขายยาแผนปัจจุบันเฉพาะยาบรรจุเสร็จที่ไม่ใช่ยาอันตรายหรือควบคุมพิเศษ</t>
    </r>
  </si>
  <si>
    <r>
      <rPr>
        <b val="true"/>
        <sz val="10"/>
        <rFont val="MS Sans Serif"/>
        <family val="2"/>
        <charset val="222"/>
      </rPr>
      <t xml:space="preserve">3. </t>
    </r>
    <r>
      <rPr>
        <b val="true"/>
        <sz val="10"/>
        <rFont val="Arial"/>
        <family val="0"/>
        <charset val="222"/>
      </rPr>
      <t xml:space="preserve">ขย</t>
    </r>
    <r>
      <rPr>
        <b val="true"/>
        <sz val="10"/>
        <rFont val="MS Sans Serif"/>
        <family val="2"/>
        <charset val="222"/>
      </rPr>
      <t xml:space="preserve">.2 </t>
    </r>
    <r>
      <rPr>
        <b val="true"/>
        <sz val="10"/>
        <rFont val="Arial"/>
        <family val="0"/>
        <charset val="222"/>
      </rPr>
      <t xml:space="preserve">คือ ขายยาแผนปัจจุบันเฉพาะยาบรรจุเสร็จสำหรับสัตว์</t>
    </r>
  </si>
  <si>
    <r>
      <rPr>
        <b val="true"/>
        <sz val="10"/>
        <rFont val="MS Sans Serif"/>
        <family val="2"/>
        <charset val="222"/>
      </rPr>
      <t xml:space="preserve">4. </t>
    </r>
    <r>
      <rPr>
        <b val="true"/>
        <sz val="10"/>
        <rFont val="Arial"/>
        <family val="0"/>
        <charset val="222"/>
      </rPr>
      <t xml:space="preserve">ผย</t>
    </r>
    <r>
      <rPr>
        <b val="true"/>
        <sz val="10"/>
        <rFont val="MS Sans Serif"/>
        <family val="2"/>
        <charset val="222"/>
      </rPr>
      <t xml:space="preserve">.1 </t>
    </r>
    <r>
      <rPr>
        <b val="true"/>
        <sz val="10"/>
        <rFont val="Arial"/>
        <family val="0"/>
        <charset val="222"/>
      </rPr>
      <t xml:space="preserve">คือ ผลิตยาแผนปัจจุบัน</t>
    </r>
  </si>
  <si>
    <r>
      <rPr>
        <b val="true"/>
        <sz val="10"/>
        <rFont val="MS Sans Serif"/>
        <family val="2"/>
        <charset val="222"/>
      </rPr>
      <t xml:space="preserve">5. </t>
    </r>
    <r>
      <rPr>
        <b val="true"/>
        <sz val="10"/>
        <rFont val="Arial"/>
        <family val="0"/>
        <charset val="222"/>
      </rPr>
      <t xml:space="preserve">นย</t>
    </r>
    <r>
      <rPr>
        <b val="true"/>
        <sz val="10"/>
        <rFont val="MS Sans Serif"/>
        <family val="2"/>
        <charset val="222"/>
      </rPr>
      <t xml:space="preserve">.1 </t>
    </r>
    <r>
      <rPr>
        <b val="true"/>
        <sz val="10"/>
        <rFont val="Arial"/>
        <family val="0"/>
        <charset val="222"/>
      </rPr>
      <t xml:space="preserve">คือ นำหรือสั่งยาแผนปัจจุบันเข้ามาในราชอาณาจักร</t>
    </r>
  </si>
  <si>
    <r>
      <rPr>
        <b val="true"/>
        <sz val="10"/>
        <rFont val="MS Sans Serif"/>
        <family val="2"/>
        <charset val="222"/>
      </rPr>
      <t xml:space="preserve">6. </t>
    </r>
    <r>
      <rPr>
        <b val="true"/>
        <sz val="10"/>
        <rFont val="Arial"/>
        <family val="0"/>
        <charset val="222"/>
      </rPr>
      <t xml:space="preserve">ผยบ</t>
    </r>
    <r>
      <rPr>
        <b val="true"/>
        <sz val="10"/>
        <rFont val="MS Sans Serif"/>
        <family val="2"/>
        <charset val="222"/>
      </rPr>
      <t xml:space="preserve">. </t>
    </r>
    <r>
      <rPr>
        <b val="true"/>
        <sz val="10"/>
        <rFont val="Arial"/>
        <family val="0"/>
        <charset val="222"/>
      </rPr>
      <t xml:space="preserve">คือ ผลิตยาแผนโบราณ</t>
    </r>
  </si>
  <si>
    <r>
      <rPr>
        <b val="true"/>
        <sz val="10"/>
        <rFont val="MS Sans Serif"/>
        <family val="2"/>
        <charset val="222"/>
      </rPr>
      <t xml:space="preserve">7. </t>
    </r>
    <r>
      <rPr>
        <b val="true"/>
        <sz val="10"/>
        <rFont val="Arial"/>
        <family val="0"/>
        <charset val="222"/>
      </rPr>
      <t xml:space="preserve">ขยบ</t>
    </r>
    <r>
      <rPr>
        <b val="true"/>
        <sz val="10"/>
        <rFont val="MS Sans Serif"/>
        <family val="2"/>
        <charset val="222"/>
      </rPr>
      <t xml:space="preserve">. </t>
    </r>
    <r>
      <rPr>
        <b val="true"/>
        <sz val="10"/>
        <rFont val="Arial"/>
        <family val="0"/>
        <charset val="222"/>
      </rPr>
      <t xml:space="preserve">คือ ขายยาแผนโบราณ</t>
    </r>
  </si>
  <si>
    <r>
      <rPr>
        <b val="true"/>
        <sz val="10"/>
        <rFont val="MS Sans Serif"/>
        <family val="2"/>
        <charset val="222"/>
      </rPr>
      <t xml:space="preserve">8. </t>
    </r>
    <r>
      <rPr>
        <b val="true"/>
        <sz val="10"/>
        <rFont val="Arial"/>
        <family val="0"/>
        <charset val="222"/>
      </rPr>
      <t xml:space="preserve">นยบ</t>
    </r>
    <r>
      <rPr>
        <b val="true"/>
        <sz val="10"/>
        <rFont val="MS Sans Serif"/>
        <family val="2"/>
        <charset val="222"/>
      </rPr>
      <t xml:space="preserve">. </t>
    </r>
    <r>
      <rPr>
        <b val="true"/>
        <sz val="10"/>
        <rFont val="Arial"/>
        <family val="0"/>
        <charset val="222"/>
      </rPr>
      <t xml:space="preserve">คือ นำหรือสั่งยาแผนโบราณเข้ามาในราชอาณาจัก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  <numFmt numFmtId="170" formatCode="#,##0"/>
    <numFmt numFmtId="171" formatCode="0.00_)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i val="true"/>
      <sz val="12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3.5"/>
      <name val="Arial"/>
      <family val="0"/>
      <charset val="222"/>
    </font>
    <font>
      <b val="true"/>
      <sz val="10"/>
      <color rgb="FFFF000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Ms"/>
      <family val="0"/>
    </font>
    <font>
      <b val="true"/>
      <sz val="10"/>
      <name val="MS Sans Serif"/>
      <family val="2"/>
      <charset val="222"/>
    </font>
    <font>
      <sz val="10"/>
      <name val="MS Sans Serif"/>
      <family val="2"/>
      <charset val="222"/>
    </font>
    <font>
      <b val="true"/>
      <sz val="10"/>
      <name val="Ms"/>
      <family val="0"/>
    </font>
    <font>
      <b val="true"/>
      <u val="single"/>
      <sz val="10"/>
      <name val="MS Sans Serif"/>
      <family val="2"/>
      <charset val="222"/>
    </font>
    <font>
      <b val="true"/>
      <u val="single"/>
      <sz val="1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0" borderId="0" xfId="22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70" fontId="20" fillId="0" borderId="0" xfId="22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รายัหวั .47-มิย.48-adj T" xfId="22"/>
    <cellStyle name="Normal_เินรัาเินให้สินเ่อรายัหวั-ึ้นweb-เม.ย.47" xfId="23"/>
    <cellStyle name="Thaihead" xfId="24"/>
    <cellStyle name="ปกติ_รวม4ภาค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app1.fda.moph.go.th/consumer/stat/drug/dstdlc005.asp?v_rgn=2&amp;nm=&#3626;&#3606;&#3636;&#3605;&#3636;&#3592;&#3635;&#3609;&#3623;&#3609;&#3651;&#3610;&#3629;&#3609;&#3640;&#3597;&#3634;&#3605;&#3611;&#3619;&#3632;&#3585;&#3629;&#3610;&#3608;&#3640;&#3619;&#3585;&#3636;&#3592;&#3618;&#3634;&#3649;&#3618;&#3585;&#3605;&#3634;&#3617;&#3616;&#3634;&#3588;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app1.fda.moph.go.th/consumer/stat/drug/dstdlc005.asp?v_rgn=3&amp;nm=&#3626;&#3606;&#3636;&#3605;&#3636;&#3592;&#3635;&#3609;&#3623;&#3609;&#3651;&#3610;&#3629;&#3609;&#3640;&#3597;&#3634;&#3605;&#3611;&#3619;&#3632;&#3585;&#3629;&#3610;&#3608;&#3640;&#3619;&#3585;&#3636;&#3592;&#3618;&#3634;&#3649;&#3618;&#3585;&#3605;&#3634;&#3617;&#3616;&#3634;&#3588;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app1.fda.moph.go.th/consumer/stat/drug/dstdlc005.asp?v_rgn=4&amp;nm=&#3626;&#3606;&#3636;&#3605;&#3636;&#3592;&#3635;&#3609;&#3623;&#3609;&#3651;&#3610;&#3629;&#3609;&#3640;&#3597;&#3634;&#3605;&#3611;&#3619;&#3632;&#3585;&#3629;&#3610;&#3608;&#3640;&#3619;&#3585;&#3636;&#3592;&#3618;&#3634;&#3649;&#3618;&#3585;&#3605;&#3634;&#3617;&#3616;&#3634;&#3588;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app1.fda.moph.go.th/consumer/face/default.asp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history.back()" TargetMode="External"/><Relationship Id="rId10" Type="http://schemas.openxmlformats.org/officeDocument/2006/relationships/image" Target="../media/image3.png"/><Relationship Id="rId1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225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3652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225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36520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225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0</xdr:row>
      <xdr:rowOff>0</xdr:rowOff>
    </xdr:from>
    <xdr:to>
      <xdr:col>7</xdr:col>
      <xdr:colOff>1233000</xdr:colOff>
      <xdr:row>0</xdr:row>
      <xdr:rowOff>0</xdr:rowOff>
    </xdr:to>
    <xdr:sp>
      <xdr:nvSpPr>
        <xdr:cNvPr id="3" name="Line 4"/>
        <xdr:cNvSpPr/>
      </xdr:nvSpPr>
      <xdr:spPr>
        <a:xfrm>
          <a:off x="4062240" y="0"/>
          <a:ext cx="9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0</xdr:row>
      <xdr:rowOff>0</xdr:rowOff>
    </xdr:from>
    <xdr:to>
      <xdr:col>12</xdr:col>
      <xdr:colOff>1146600</xdr:colOff>
      <xdr:row>0</xdr:row>
      <xdr:rowOff>0</xdr:rowOff>
    </xdr:to>
    <xdr:sp>
      <xdr:nvSpPr>
        <xdr:cNvPr id="4" name="Line 5"/>
        <xdr:cNvSpPr/>
      </xdr:nvSpPr>
      <xdr:spPr>
        <a:xfrm>
          <a:off x="13593600" y="0"/>
          <a:ext cx="65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56880</xdr:rowOff>
    </xdr:from>
    <xdr:to>
      <xdr:col>14</xdr:col>
      <xdr:colOff>2353680</xdr:colOff>
      <xdr:row>3</xdr:row>
      <xdr:rowOff>56880</xdr:rowOff>
    </xdr:to>
    <xdr:sp>
      <xdr:nvSpPr>
        <xdr:cNvPr id="5" name="Line 6"/>
        <xdr:cNvSpPr/>
      </xdr:nvSpPr>
      <xdr:spPr>
        <a:xfrm>
          <a:off x="0" y="799920"/>
          <a:ext cx="225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76680</xdr:rowOff>
    </xdr:from>
    <xdr:to>
      <xdr:col>15</xdr:col>
      <xdr:colOff>1080</xdr:colOff>
      <xdr:row>9</xdr:row>
      <xdr:rowOff>76680</xdr:rowOff>
    </xdr:to>
    <xdr:sp>
      <xdr:nvSpPr>
        <xdr:cNvPr id="6" name="Line 7"/>
        <xdr:cNvSpPr/>
      </xdr:nvSpPr>
      <xdr:spPr>
        <a:xfrm>
          <a:off x="0" y="2305440"/>
          <a:ext cx="225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</xdr:row>
      <xdr:rowOff>104400</xdr:rowOff>
    </xdr:from>
    <xdr:to>
      <xdr:col>8</xdr:col>
      <xdr:colOff>1080</xdr:colOff>
      <xdr:row>5</xdr:row>
      <xdr:rowOff>104400</xdr:rowOff>
    </xdr:to>
    <xdr:sp>
      <xdr:nvSpPr>
        <xdr:cNvPr id="7" name="Line 8"/>
        <xdr:cNvSpPr/>
      </xdr:nvSpPr>
      <xdr:spPr>
        <a:xfrm>
          <a:off x="4062240" y="1342800"/>
          <a:ext cx="9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5</xdr:row>
      <xdr:rowOff>114120</xdr:rowOff>
    </xdr:from>
    <xdr:to>
      <xdr:col>12</xdr:col>
      <xdr:colOff>1146600</xdr:colOff>
      <xdr:row>5</xdr:row>
      <xdr:rowOff>114120</xdr:rowOff>
    </xdr:to>
    <xdr:sp>
      <xdr:nvSpPr>
        <xdr:cNvPr id="8" name="Line 9"/>
        <xdr:cNvSpPr/>
      </xdr:nvSpPr>
      <xdr:spPr>
        <a:xfrm>
          <a:off x="13593600" y="1352520"/>
          <a:ext cx="65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123840</xdr:rowOff>
    </xdr:from>
    <xdr:to>
      <xdr:col>15</xdr:col>
      <xdr:colOff>1080</xdr:colOff>
      <xdr:row>36</xdr:row>
      <xdr:rowOff>123840</xdr:rowOff>
    </xdr:to>
    <xdr:sp>
      <xdr:nvSpPr>
        <xdr:cNvPr id="9" name="Line 10"/>
        <xdr:cNvSpPr/>
      </xdr:nvSpPr>
      <xdr:spPr>
        <a:xfrm>
          <a:off x="29880" y="9191520"/>
          <a:ext cx="225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225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36520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225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0</xdr:row>
      <xdr:rowOff>0</xdr:rowOff>
    </xdr:from>
    <xdr:to>
      <xdr:col>7</xdr:col>
      <xdr:colOff>1233000</xdr:colOff>
      <xdr:row>0</xdr:row>
      <xdr:rowOff>0</xdr:rowOff>
    </xdr:to>
    <xdr:sp>
      <xdr:nvSpPr>
        <xdr:cNvPr id="12" name="Line 13"/>
        <xdr:cNvSpPr/>
      </xdr:nvSpPr>
      <xdr:spPr>
        <a:xfrm>
          <a:off x="4062240" y="0"/>
          <a:ext cx="9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0</xdr:row>
      <xdr:rowOff>0</xdr:rowOff>
    </xdr:from>
    <xdr:to>
      <xdr:col>12</xdr:col>
      <xdr:colOff>1146600</xdr:colOff>
      <xdr:row>0</xdr:row>
      <xdr:rowOff>0</xdr:rowOff>
    </xdr:to>
    <xdr:sp>
      <xdr:nvSpPr>
        <xdr:cNvPr id="13" name="Line 14"/>
        <xdr:cNvSpPr/>
      </xdr:nvSpPr>
      <xdr:spPr>
        <a:xfrm>
          <a:off x="13593600" y="0"/>
          <a:ext cx="65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56880</xdr:rowOff>
    </xdr:from>
    <xdr:to>
      <xdr:col>14</xdr:col>
      <xdr:colOff>2353680</xdr:colOff>
      <xdr:row>3</xdr:row>
      <xdr:rowOff>56880</xdr:rowOff>
    </xdr:to>
    <xdr:sp>
      <xdr:nvSpPr>
        <xdr:cNvPr id="14" name="Line 15"/>
        <xdr:cNvSpPr/>
      </xdr:nvSpPr>
      <xdr:spPr>
        <a:xfrm>
          <a:off x="0" y="799920"/>
          <a:ext cx="225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76680</xdr:rowOff>
    </xdr:from>
    <xdr:to>
      <xdr:col>15</xdr:col>
      <xdr:colOff>1080</xdr:colOff>
      <xdr:row>9</xdr:row>
      <xdr:rowOff>76680</xdr:rowOff>
    </xdr:to>
    <xdr:sp>
      <xdr:nvSpPr>
        <xdr:cNvPr id="15" name="Line 16"/>
        <xdr:cNvSpPr/>
      </xdr:nvSpPr>
      <xdr:spPr>
        <a:xfrm>
          <a:off x="0" y="2305440"/>
          <a:ext cx="225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</xdr:row>
      <xdr:rowOff>104400</xdr:rowOff>
    </xdr:from>
    <xdr:to>
      <xdr:col>8</xdr:col>
      <xdr:colOff>1080</xdr:colOff>
      <xdr:row>5</xdr:row>
      <xdr:rowOff>104400</xdr:rowOff>
    </xdr:to>
    <xdr:sp>
      <xdr:nvSpPr>
        <xdr:cNvPr id="16" name="Line 17"/>
        <xdr:cNvSpPr/>
      </xdr:nvSpPr>
      <xdr:spPr>
        <a:xfrm>
          <a:off x="4062240" y="1342800"/>
          <a:ext cx="9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5</xdr:row>
      <xdr:rowOff>114120</xdr:rowOff>
    </xdr:from>
    <xdr:to>
      <xdr:col>12</xdr:col>
      <xdr:colOff>1146600</xdr:colOff>
      <xdr:row>5</xdr:row>
      <xdr:rowOff>114120</xdr:rowOff>
    </xdr:to>
    <xdr:sp>
      <xdr:nvSpPr>
        <xdr:cNvPr id="17" name="Line 18"/>
        <xdr:cNvSpPr/>
      </xdr:nvSpPr>
      <xdr:spPr>
        <a:xfrm>
          <a:off x="13593600" y="1352520"/>
          <a:ext cx="65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123840</xdr:rowOff>
    </xdr:from>
    <xdr:to>
      <xdr:col>15</xdr:col>
      <xdr:colOff>1080</xdr:colOff>
      <xdr:row>36</xdr:row>
      <xdr:rowOff>123840</xdr:rowOff>
    </xdr:to>
    <xdr:sp>
      <xdr:nvSpPr>
        <xdr:cNvPr id="18" name="Line 19"/>
        <xdr:cNvSpPr/>
      </xdr:nvSpPr>
      <xdr:spPr>
        <a:xfrm>
          <a:off x="29880" y="9191520"/>
          <a:ext cx="225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7960</xdr:colOff>
      <xdr:row>1</xdr:row>
      <xdr:rowOff>756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8440" y="200160"/>
          <a:ext cx="1479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7960</xdr:colOff>
      <xdr:row>1</xdr:row>
      <xdr:rowOff>75600</xdr:rowOff>
    </xdr:to>
    <xdr:pic>
      <xdr:nvPicPr>
        <xdr:cNvPr id="20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8440" y="200160"/>
          <a:ext cx="1479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7960</xdr:colOff>
      <xdr:row>1</xdr:row>
      <xdr:rowOff>75600</xdr:rowOff>
    </xdr:to>
    <xdr:pic>
      <xdr:nvPicPr>
        <xdr:cNvPr id="21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928440" y="200160"/>
          <a:ext cx="1479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365480</xdr:colOff>
      <xdr:row>34</xdr:row>
      <xdr:rowOff>37800</xdr:rowOff>
    </xdr:to>
    <xdr:pic>
      <xdr:nvPicPr>
        <xdr:cNvPr id="22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928440" y="7839000"/>
          <a:ext cx="1365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65480</xdr:colOff>
      <xdr:row>35</xdr:row>
      <xdr:rowOff>37800</xdr:rowOff>
    </xdr:to>
    <xdr:pic>
      <xdr:nvPicPr>
        <xdr:cNvPr id="23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928440" y="8001000"/>
          <a:ext cx="1365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5080</xdr:colOff>
      <xdr:row>36</xdr:row>
      <xdr:rowOff>152640</xdr:rowOff>
    </xdr:to>
    <xdr:pic>
      <xdr:nvPicPr>
        <xdr:cNvPr id="24" name="Picture 6" descr=""/>
        <xdr:cNvPicPr/>
      </xdr:nvPicPr>
      <xdr:blipFill>
        <a:blip r:embed="rId11"/>
        <a:stretch/>
      </xdr:blipFill>
      <xdr:spPr>
        <a:xfrm>
          <a:off x="928440" y="8486640"/>
          <a:ext cx="235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E13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11.71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23.56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C1" s="3" t="s">
        <v>0</v>
      </c>
      <c r="D1" s="4" t="n">
        <v>4</v>
      </c>
      <c r="E1" s="5" t="s">
        <v>1</v>
      </c>
    </row>
    <row r="2" s="2" customFormat="true" ht="21" hidden="false" customHeight="false" outlineLevel="0" collapsed="false">
      <c r="C2" s="6" t="s">
        <v>2</v>
      </c>
      <c r="D2" s="4" t="n">
        <v>4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15"/>
      <c r="Y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15"/>
      <c r="Y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  <c r="Y13" s="30"/>
    </row>
    <row r="14" s="39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8"/>
      <c r="X14" s="38"/>
      <c r="Y14" s="38"/>
    </row>
    <row r="15" s="49" customFormat="true" ht="27.75" hidden="false" customHeight="true" outlineLevel="0" collapsed="false">
      <c r="A15" s="40" t="s">
        <v>53</v>
      </c>
      <c r="B15" s="41"/>
      <c r="C15" s="41"/>
      <c r="D15" s="41"/>
      <c r="E15" s="41"/>
      <c r="F15" s="42" t="n">
        <f aca="false">SUM(F16:F41)</f>
        <v>1267</v>
      </c>
      <c r="G15" s="43"/>
      <c r="H15" s="42" t="n">
        <f aca="false">SUM(H16:H41)</f>
        <v>638</v>
      </c>
      <c r="I15" s="44"/>
      <c r="J15" s="42" t="n">
        <f aca="false">SUM(J16:J41)</f>
        <v>167</v>
      </c>
      <c r="K15" s="43"/>
      <c r="L15" s="42" t="n">
        <f aca="false">SUM(L16:L41)</f>
        <v>146</v>
      </c>
      <c r="M15" s="44"/>
      <c r="N15" s="42" t="n">
        <f aca="false">SUM(N16:N41)</f>
        <v>95</v>
      </c>
      <c r="O15" s="43"/>
      <c r="P15" s="42" t="n">
        <f aca="false">SUM(P16:P41)</f>
        <v>757</v>
      </c>
      <c r="Q15" s="44"/>
      <c r="R15" s="42" t="n">
        <f aca="false">SUM(R16:R41)</f>
        <v>381</v>
      </c>
      <c r="S15" s="43"/>
      <c r="T15" s="42" t="n">
        <f aca="false">SUM(T16:T41)</f>
        <v>184</v>
      </c>
      <c r="U15" s="45"/>
      <c r="V15" s="46"/>
      <c r="W15" s="47"/>
      <c r="X15" s="47"/>
      <c r="Y15" s="48" t="s">
        <v>54</v>
      </c>
    </row>
    <row r="16" s="61" customFormat="true" ht="27" hidden="false" customHeight="true" outlineLevel="0" collapsed="false">
      <c r="A16" s="50" t="s">
        <v>55</v>
      </c>
      <c r="B16" s="51"/>
      <c r="C16" s="51"/>
      <c r="D16" s="51"/>
      <c r="E16" s="51"/>
      <c r="F16" s="52" t="n">
        <v>3</v>
      </c>
      <c r="G16" s="53"/>
      <c r="H16" s="54" t="n">
        <v>2</v>
      </c>
      <c r="I16" s="55"/>
      <c r="J16" s="56" t="n">
        <v>79</v>
      </c>
      <c r="K16" s="53"/>
      <c r="L16" s="54" t="n">
        <v>106</v>
      </c>
      <c r="M16" s="53"/>
      <c r="N16" s="54" t="n">
        <v>6</v>
      </c>
      <c r="O16" s="53"/>
      <c r="P16" s="56" t="n">
        <v>404</v>
      </c>
      <c r="Q16" s="53"/>
      <c r="R16" s="54" t="n">
        <v>4</v>
      </c>
      <c r="S16" s="53"/>
      <c r="T16" s="54" t="n">
        <v>164</v>
      </c>
      <c r="U16" s="57"/>
      <c r="V16" s="58"/>
      <c r="W16" s="59"/>
      <c r="X16" s="59"/>
      <c r="Y16" s="60" t="s">
        <v>56</v>
      </c>
    </row>
    <row r="17" s="61" customFormat="true" ht="27" hidden="false" customHeight="true" outlineLevel="0" collapsed="false">
      <c r="A17" s="50" t="s">
        <v>57</v>
      </c>
      <c r="B17" s="51"/>
      <c r="C17" s="51"/>
      <c r="D17" s="51"/>
      <c r="E17" s="51"/>
      <c r="F17" s="52" t="n">
        <v>34</v>
      </c>
      <c r="G17" s="53"/>
      <c r="H17" s="54" t="s">
        <v>58</v>
      </c>
      <c r="I17" s="53"/>
      <c r="J17" s="54" t="s">
        <v>58</v>
      </c>
      <c r="K17" s="53"/>
      <c r="L17" s="54" t="s">
        <v>58</v>
      </c>
      <c r="M17" s="53"/>
      <c r="N17" s="54" t="s">
        <v>58</v>
      </c>
      <c r="O17" s="53"/>
      <c r="P17" s="56" t="n">
        <v>1</v>
      </c>
      <c r="Q17" s="53"/>
      <c r="R17" s="54" t="n">
        <v>8</v>
      </c>
      <c r="S17" s="53"/>
      <c r="T17" s="54" t="s">
        <v>58</v>
      </c>
      <c r="U17" s="57"/>
      <c r="V17" s="58"/>
      <c r="W17" s="59"/>
      <c r="X17" s="59"/>
      <c r="Y17" s="60" t="s">
        <v>59</v>
      </c>
    </row>
    <row r="18" s="61" customFormat="true" ht="27" hidden="false" customHeight="true" outlineLevel="0" collapsed="false">
      <c r="A18" s="50" t="s">
        <v>60</v>
      </c>
      <c r="B18" s="51"/>
      <c r="C18" s="51"/>
      <c r="D18" s="51"/>
      <c r="E18" s="51"/>
      <c r="F18" s="52" t="n">
        <v>6</v>
      </c>
      <c r="G18" s="53"/>
      <c r="H18" s="54" t="s">
        <v>58</v>
      </c>
      <c r="I18" s="53"/>
      <c r="J18" s="54" t="s">
        <v>58</v>
      </c>
      <c r="K18" s="53"/>
      <c r="L18" s="54" t="s">
        <v>58</v>
      </c>
      <c r="M18" s="53"/>
      <c r="N18" s="54" t="s">
        <v>58</v>
      </c>
      <c r="O18" s="53"/>
      <c r="P18" s="54" t="s">
        <v>58</v>
      </c>
      <c r="Q18" s="53"/>
      <c r="R18" s="54" t="n">
        <v>11</v>
      </c>
      <c r="S18" s="53"/>
      <c r="T18" s="54" t="n">
        <v>1</v>
      </c>
      <c r="U18" s="57"/>
      <c r="V18" s="58"/>
      <c r="W18" s="59"/>
      <c r="X18" s="59"/>
      <c r="Y18" s="60" t="s">
        <v>61</v>
      </c>
    </row>
    <row r="19" s="61" customFormat="true" ht="27" hidden="false" customHeight="true" outlineLevel="0" collapsed="false">
      <c r="A19" s="50" t="s">
        <v>62</v>
      </c>
      <c r="B19" s="51"/>
      <c r="C19" s="51"/>
      <c r="D19" s="51"/>
      <c r="E19" s="51"/>
      <c r="F19" s="52" t="n">
        <v>98</v>
      </c>
      <c r="G19" s="53"/>
      <c r="H19" s="54" t="n">
        <v>46</v>
      </c>
      <c r="I19" s="53"/>
      <c r="J19" s="54" t="n">
        <v>27</v>
      </c>
      <c r="K19" s="53"/>
      <c r="L19" s="54" t="n">
        <v>1</v>
      </c>
      <c r="M19" s="53"/>
      <c r="N19" s="54" t="n">
        <v>1</v>
      </c>
      <c r="O19" s="53"/>
      <c r="P19" s="56" t="n">
        <v>35</v>
      </c>
      <c r="Q19" s="53"/>
      <c r="R19" s="54" t="n">
        <v>19</v>
      </c>
      <c r="S19" s="53"/>
      <c r="T19" s="54" t="s">
        <v>58</v>
      </c>
      <c r="U19" s="57"/>
      <c r="V19" s="58"/>
      <c r="W19" s="59"/>
      <c r="X19" s="59"/>
      <c r="Y19" s="60" t="s">
        <v>63</v>
      </c>
    </row>
    <row r="20" s="61" customFormat="true" ht="27" hidden="false" customHeight="true" outlineLevel="0" collapsed="false">
      <c r="A20" s="50" t="s">
        <v>64</v>
      </c>
      <c r="B20" s="51"/>
      <c r="C20" s="51"/>
      <c r="D20" s="51"/>
      <c r="E20" s="51"/>
      <c r="F20" s="52" t="n">
        <v>2</v>
      </c>
      <c r="G20" s="53"/>
      <c r="H20" s="54" t="n">
        <v>1</v>
      </c>
      <c r="I20" s="53"/>
      <c r="J20" s="54" t="n">
        <v>1</v>
      </c>
      <c r="K20" s="53"/>
      <c r="L20" s="54" t="n">
        <v>1</v>
      </c>
      <c r="M20" s="53"/>
      <c r="N20" s="54" t="n">
        <v>6</v>
      </c>
      <c r="O20" s="53"/>
      <c r="P20" s="56" t="n">
        <v>1</v>
      </c>
      <c r="Q20" s="53"/>
      <c r="R20" s="54" t="n">
        <v>24</v>
      </c>
      <c r="S20" s="53"/>
      <c r="T20" s="54" t="n">
        <v>1</v>
      </c>
      <c r="U20" s="57"/>
      <c r="V20" s="58"/>
      <c r="W20" s="59"/>
      <c r="X20" s="59"/>
      <c r="Y20" s="60" t="s">
        <v>65</v>
      </c>
    </row>
    <row r="21" s="61" customFormat="true" ht="27" hidden="false" customHeight="true" outlineLevel="0" collapsed="false">
      <c r="A21" s="50" t="s">
        <v>66</v>
      </c>
      <c r="B21" s="51"/>
      <c r="C21" s="51"/>
      <c r="D21" s="51"/>
      <c r="E21" s="51"/>
      <c r="F21" s="52" t="n">
        <v>38</v>
      </c>
      <c r="G21" s="53"/>
      <c r="H21" s="54" t="n">
        <v>44</v>
      </c>
      <c r="I21" s="53"/>
      <c r="J21" s="54" t="s">
        <v>58</v>
      </c>
      <c r="K21" s="53"/>
      <c r="L21" s="54" t="s">
        <v>58</v>
      </c>
      <c r="M21" s="53"/>
      <c r="N21" s="54" t="s">
        <v>58</v>
      </c>
      <c r="O21" s="53"/>
      <c r="P21" s="56" t="n">
        <v>44</v>
      </c>
      <c r="Q21" s="53"/>
      <c r="R21" s="54" t="n">
        <v>8</v>
      </c>
      <c r="S21" s="53"/>
      <c r="T21" s="54" t="s">
        <v>58</v>
      </c>
      <c r="U21" s="57"/>
      <c r="V21" s="58"/>
      <c r="W21" s="59"/>
      <c r="X21" s="59"/>
      <c r="Y21" s="60" t="s">
        <v>67</v>
      </c>
    </row>
    <row r="22" s="61" customFormat="true" ht="27" hidden="false" customHeight="true" outlineLevel="0" collapsed="false">
      <c r="A22" s="50" t="s">
        <v>68</v>
      </c>
      <c r="B22" s="51"/>
      <c r="C22" s="51"/>
      <c r="D22" s="51"/>
      <c r="E22" s="62"/>
      <c r="F22" s="54" t="s">
        <v>58</v>
      </c>
      <c r="G22" s="53"/>
      <c r="H22" s="54" t="s">
        <v>58</v>
      </c>
      <c r="I22" s="53"/>
      <c r="J22" s="54" t="s">
        <v>58</v>
      </c>
      <c r="K22" s="53"/>
      <c r="L22" s="54" t="s">
        <v>58</v>
      </c>
      <c r="M22" s="53"/>
      <c r="N22" s="54" t="s">
        <v>58</v>
      </c>
      <c r="O22" s="53"/>
      <c r="P22" s="54" t="s">
        <v>58</v>
      </c>
      <c r="Q22" s="53"/>
      <c r="R22" s="54" t="n">
        <v>21</v>
      </c>
      <c r="S22" s="53"/>
      <c r="T22" s="54" t="s">
        <v>58</v>
      </c>
      <c r="U22" s="57"/>
      <c r="V22" s="58"/>
      <c r="W22" s="59"/>
      <c r="X22" s="59"/>
      <c r="Y22" s="60" t="s">
        <v>69</v>
      </c>
    </row>
    <row r="23" s="61" customFormat="true" ht="27" hidden="false" customHeight="true" outlineLevel="0" collapsed="false">
      <c r="A23" s="50" t="s">
        <v>70</v>
      </c>
      <c r="B23" s="51"/>
      <c r="C23" s="51"/>
      <c r="D23" s="51"/>
      <c r="E23" s="62"/>
      <c r="F23" s="54" t="s">
        <v>58</v>
      </c>
      <c r="G23" s="53"/>
      <c r="H23" s="54" t="s">
        <v>58</v>
      </c>
      <c r="I23" s="53"/>
      <c r="J23" s="54" t="s">
        <v>58</v>
      </c>
      <c r="K23" s="53"/>
      <c r="L23" s="54" t="s">
        <v>58</v>
      </c>
      <c r="M23" s="53"/>
      <c r="N23" s="54" t="s">
        <v>58</v>
      </c>
      <c r="O23" s="53"/>
      <c r="P23" s="54" t="s">
        <v>58</v>
      </c>
      <c r="Q23" s="53"/>
      <c r="R23" s="54" t="n">
        <v>5</v>
      </c>
      <c r="S23" s="53"/>
      <c r="T23" s="54" t="s">
        <v>58</v>
      </c>
      <c r="U23" s="57"/>
      <c r="V23" s="58"/>
      <c r="W23" s="59"/>
      <c r="X23" s="59"/>
      <c r="Y23" s="60" t="s">
        <v>71</v>
      </c>
    </row>
    <row r="24" s="61" customFormat="true" ht="27" hidden="false" customHeight="true" outlineLevel="0" collapsed="false">
      <c r="A24" s="50" t="s">
        <v>72</v>
      </c>
      <c r="B24" s="51"/>
      <c r="C24" s="51"/>
      <c r="D24" s="51"/>
      <c r="E24" s="51"/>
      <c r="F24" s="52" t="n">
        <v>138</v>
      </c>
      <c r="G24" s="53"/>
      <c r="H24" s="54" t="n">
        <v>74</v>
      </c>
      <c r="I24" s="55"/>
      <c r="J24" s="56" t="n">
        <v>22</v>
      </c>
      <c r="K24" s="53"/>
      <c r="L24" s="54" t="n">
        <v>4</v>
      </c>
      <c r="M24" s="53"/>
      <c r="N24" s="54" t="n">
        <v>6</v>
      </c>
      <c r="O24" s="53"/>
      <c r="P24" s="56" t="n">
        <v>75</v>
      </c>
      <c r="Q24" s="53"/>
      <c r="R24" s="54" t="n">
        <v>38</v>
      </c>
      <c r="S24" s="53"/>
      <c r="T24" s="54" t="n">
        <v>4</v>
      </c>
      <c r="U24" s="57"/>
      <c r="V24" s="58"/>
      <c r="W24" s="59"/>
      <c r="X24" s="59"/>
      <c r="Y24" s="60" t="s">
        <v>73</v>
      </c>
    </row>
    <row r="25" s="61" customFormat="true" ht="27" hidden="false" customHeight="true" outlineLevel="0" collapsed="false">
      <c r="A25" s="50" t="s">
        <v>74</v>
      </c>
      <c r="B25" s="51"/>
      <c r="C25" s="51"/>
      <c r="D25" s="51"/>
      <c r="E25" s="51"/>
      <c r="F25" s="52" t="n">
        <v>308</v>
      </c>
      <c r="G25" s="53"/>
      <c r="H25" s="54" t="n">
        <v>10</v>
      </c>
      <c r="I25" s="55"/>
      <c r="J25" s="56" t="n">
        <v>9</v>
      </c>
      <c r="K25" s="53"/>
      <c r="L25" s="54" t="n">
        <v>5</v>
      </c>
      <c r="M25" s="53"/>
      <c r="N25" s="54" t="n">
        <v>28</v>
      </c>
      <c r="O25" s="53"/>
      <c r="P25" s="56" t="n">
        <v>30</v>
      </c>
      <c r="Q25" s="53"/>
      <c r="R25" s="54" t="n">
        <v>52</v>
      </c>
      <c r="S25" s="53"/>
      <c r="T25" s="54" t="n">
        <v>7</v>
      </c>
      <c r="U25" s="57"/>
      <c r="V25" s="58"/>
      <c r="W25" s="59"/>
      <c r="X25" s="59"/>
      <c r="Y25" s="60" t="s">
        <v>75</v>
      </c>
    </row>
    <row r="26" s="61" customFormat="true" ht="27" hidden="false" customHeight="true" outlineLevel="0" collapsed="false">
      <c r="A26" s="50" t="s">
        <v>76</v>
      </c>
      <c r="B26" s="51"/>
      <c r="C26" s="51"/>
      <c r="D26" s="51"/>
      <c r="E26" s="51"/>
      <c r="F26" s="52" t="n">
        <v>44</v>
      </c>
      <c r="G26" s="53"/>
      <c r="H26" s="54" t="s">
        <v>58</v>
      </c>
      <c r="I26" s="53"/>
      <c r="J26" s="54" t="s">
        <v>58</v>
      </c>
      <c r="K26" s="53"/>
      <c r="L26" s="54" t="n">
        <v>8</v>
      </c>
      <c r="M26" s="53"/>
      <c r="N26" s="54" t="n">
        <v>13</v>
      </c>
      <c r="O26" s="53"/>
      <c r="P26" s="54" t="s">
        <v>58</v>
      </c>
      <c r="Q26" s="53"/>
      <c r="R26" s="54" t="n">
        <v>24</v>
      </c>
      <c r="S26" s="53"/>
      <c r="T26" s="54" t="n">
        <v>1</v>
      </c>
      <c r="U26" s="57"/>
      <c r="V26" s="58"/>
      <c r="W26" s="59"/>
      <c r="X26" s="59"/>
      <c r="Y26" s="60" t="s">
        <v>77</v>
      </c>
    </row>
    <row r="27" s="61" customFormat="true" ht="27" hidden="false" customHeight="true" outlineLevel="0" collapsed="false">
      <c r="A27" s="50" t="s">
        <v>78</v>
      </c>
      <c r="B27" s="51"/>
      <c r="C27" s="51"/>
      <c r="D27" s="51"/>
      <c r="E27" s="51"/>
      <c r="F27" s="52" t="n">
        <v>42</v>
      </c>
      <c r="G27" s="53"/>
      <c r="H27" s="54" t="n">
        <v>10</v>
      </c>
      <c r="I27" s="53"/>
      <c r="J27" s="54" t="n">
        <v>2</v>
      </c>
      <c r="K27" s="53"/>
      <c r="L27" s="54" t="s">
        <v>58</v>
      </c>
      <c r="M27" s="53"/>
      <c r="N27" s="54" t="n">
        <v>1</v>
      </c>
      <c r="O27" s="53"/>
      <c r="P27" s="56" t="n">
        <v>13</v>
      </c>
      <c r="Q27" s="53"/>
      <c r="R27" s="54" t="n">
        <v>1</v>
      </c>
      <c r="S27" s="53"/>
      <c r="T27" s="54" t="s">
        <v>58</v>
      </c>
      <c r="U27" s="57"/>
      <c r="V27" s="58"/>
      <c r="W27" s="59"/>
      <c r="X27" s="59"/>
      <c r="Y27" s="60" t="s">
        <v>79</v>
      </c>
    </row>
    <row r="28" s="1" customFormat="true" ht="27" hidden="false" customHeight="true" outlineLevel="0" collapsed="false">
      <c r="A28" s="50" t="s">
        <v>80</v>
      </c>
      <c r="B28" s="63"/>
      <c r="C28" s="64"/>
      <c r="D28" s="65"/>
      <c r="F28" s="66" t="n">
        <v>15</v>
      </c>
      <c r="G28" s="67"/>
      <c r="H28" s="68" t="n">
        <v>8</v>
      </c>
      <c r="I28" s="67"/>
      <c r="J28" s="54" t="s">
        <v>58</v>
      </c>
      <c r="K28" s="67"/>
      <c r="L28" s="54" t="s">
        <v>58</v>
      </c>
      <c r="M28" s="67"/>
      <c r="N28" s="54" t="s">
        <v>58</v>
      </c>
      <c r="O28" s="67"/>
      <c r="P28" s="69" t="n">
        <v>5</v>
      </c>
      <c r="Q28" s="67"/>
      <c r="R28" s="68" t="n">
        <v>3</v>
      </c>
      <c r="S28" s="67"/>
      <c r="T28" s="54" t="s">
        <v>58</v>
      </c>
      <c r="U28" s="70"/>
      <c r="V28" s="71"/>
      <c r="W28" s="65"/>
      <c r="Y28" s="60" t="s">
        <v>81</v>
      </c>
    </row>
    <row r="29" s="1" customFormat="true" ht="27" hidden="false" customHeight="true" outlineLevel="0" collapsed="false">
      <c r="A29" s="50" t="s">
        <v>82</v>
      </c>
      <c r="B29" s="63"/>
      <c r="C29" s="64"/>
      <c r="D29" s="65"/>
      <c r="F29" s="66" t="n">
        <v>81</v>
      </c>
      <c r="G29" s="67"/>
      <c r="H29" s="68" t="n">
        <v>49</v>
      </c>
      <c r="I29" s="67"/>
      <c r="J29" s="68" t="n">
        <v>3</v>
      </c>
      <c r="K29" s="67"/>
      <c r="L29" s="68" t="n">
        <v>3</v>
      </c>
      <c r="M29" s="67"/>
      <c r="N29" s="68" t="n">
        <v>2</v>
      </c>
      <c r="O29" s="67"/>
      <c r="P29" s="69" t="n">
        <v>12</v>
      </c>
      <c r="Q29" s="67"/>
      <c r="R29" s="68" t="n">
        <v>21</v>
      </c>
      <c r="S29" s="67"/>
      <c r="T29" s="68" t="n">
        <v>2</v>
      </c>
      <c r="U29" s="70"/>
      <c r="V29" s="71"/>
      <c r="W29" s="65"/>
      <c r="Y29" s="60" t="s">
        <v>83</v>
      </c>
    </row>
    <row r="30" s="1" customFormat="true" ht="27" hidden="false" customHeight="true" outlineLevel="0" collapsed="false">
      <c r="A30" s="50" t="s">
        <v>84</v>
      </c>
      <c r="B30" s="63"/>
      <c r="C30" s="64"/>
      <c r="D30" s="65"/>
      <c r="F30" s="66" t="n">
        <v>22</v>
      </c>
      <c r="G30" s="67"/>
      <c r="H30" s="54" t="s">
        <v>58</v>
      </c>
      <c r="I30" s="67"/>
      <c r="J30" s="54" t="s">
        <v>58</v>
      </c>
      <c r="K30" s="67"/>
      <c r="L30" s="54" t="s">
        <v>58</v>
      </c>
      <c r="M30" s="67"/>
      <c r="N30" s="54" t="s">
        <v>58</v>
      </c>
      <c r="O30" s="67"/>
      <c r="P30" s="54" t="s">
        <v>58</v>
      </c>
      <c r="Q30" s="67"/>
      <c r="R30" s="68" t="n">
        <v>4</v>
      </c>
      <c r="S30" s="67"/>
      <c r="T30" s="54" t="s">
        <v>58</v>
      </c>
      <c r="U30" s="70"/>
      <c r="V30" s="71"/>
      <c r="W30" s="65"/>
      <c r="Y30" s="60" t="s">
        <v>85</v>
      </c>
    </row>
    <row r="31" s="1" customFormat="true" ht="27" hidden="false" customHeight="true" outlineLevel="0" collapsed="false">
      <c r="A31" s="50" t="s">
        <v>86</v>
      </c>
      <c r="B31" s="63"/>
      <c r="C31" s="64"/>
      <c r="D31" s="65"/>
      <c r="F31" s="66" t="n">
        <v>112</v>
      </c>
      <c r="G31" s="67"/>
      <c r="H31" s="68" t="n">
        <v>96</v>
      </c>
      <c r="I31" s="67"/>
      <c r="J31" s="68" t="n">
        <v>11</v>
      </c>
      <c r="K31" s="67"/>
      <c r="L31" s="68" t="n">
        <v>1</v>
      </c>
      <c r="M31" s="67"/>
      <c r="N31" s="68" t="n">
        <v>1</v>
      </c>
      <c r="O31" s="67"/>
      <c r="P31" s="69" t="n">
        <v>25</v>
      </c>
      <c r="Q31" s="67"/>
      <c r="R31" s="68" t="n">
        <v>17</v>
      </c>
      <c r="S31" s="67"/>
      <c r="T31" s="54" t="s">
        <v>58</v>
      </c>
      <c r="U31" s="70"/>
      <c r="V31" s="71"/>
      <c r="W31" s="65"/>
      <c r="Y31" s="60" t="s">
        <v>87</v>
      </c>
    </row>
    <row r="32" s="1" customFormat="true" ht="27" hidden="false" customHeight="true" outlineLevel="0" collapsed="false">
      <c r="A32" s="50" t="s">
        <v>88</v>
      </c>
      <c r="B32" s="63"/>
      <c r="C32" s="64"/>
      <c r="D32" s="65"/>
      <c r="F32" s="66" t="n">
        <v>37</v>
      </c>
      <c r="G32" s="67"/>
      <c r="H32" s="68" t="n">
        <v>63</v>
      </c>
      <c r="I32" s="67"/>
      <c r="J32" s="68" t="n">
        <v>5</v>
      </c>
      <c r="K32" s="67"/>
      <c r="L32" s="54" t="s">
        <v>58</v>
      </c>
      <c r="M32" s="67"/>
      <c r="N32" s="54" t="s">
        <v>58</v>
      </c>
      <c r="O32" s="67"/>
      <c r="P32" s="69" t="n">
        <v>21</v>
      </c>
      <c r="Q32" s="67"/>
      <c r="R32" s="68" t="n">
        <v>6</v>
      </c>
      <c r="S32" s="67"/>
      <c r="T32" s="54" t="s">
        <v>58</v>
      </c>
      <c r="U32" s="70"/>
      <c r="V32" s="71"/>
      <c r="W32" s="65"/>
      <c r="Y32" s="60" t="s">
        <v>89</v>
      </c>
    </row>
    <row r="33" s="1" customFormat="true" ht="27" hidden="false" customHeight="true" outlineLevel="0" collapsed="false">
      <c r="A33" s="50" t="s">
        <v>90</v>
      </c>
      <c r="B33" s="63"/>
      <c r="C33" s="64"/>
      <c r="D33" s="65"/>
      <c r="F33" s="66" t="n">
        <v>64</v>
      </c>
      <c r="G33" s="67"/>
      <c r="H33" s="54" t="s">
        <v>58</v>
      </c>
      <c r="I33" s="67"/>
      <c r="J33" s="68" t="n">
        <v>1</v>
      </c>
      <c r="K33" s="67"/>
      <c r="L33" s="68" t="n">
        <v>16</v>
      </c>
      <c r="M33" s="67"/>
      <c r="N33" s="68" t="n">
        <v>28</v>
      </c>
      <c r="O33" s="67"/>
      <c r="P33" s="69" t="n">
        <v>2</v>
      </c>
      <c r="Q33" s="67"/>
      <c r="R33" s="68" t="n">
        <v>40</v>
      </c>
      <c r="S33" s="67"/>
      <c r="T33" s="68" t="n">
        <v>4</v>
      </c>
      <c r="U33" s="70"/>
      <c r="V33" s="71"/>
      <c r="W33" s="65"/>
      <c r="Y33" s="60" t="s">
        <v>91</v>
      </c>
    </row>
    <row r="34" s="1" customFormat="true" ht="27" hidden="false" customHeight="true" outlineLevel="0" collapsed="false">
      <c r="A34" s="50" t="s">
        <v>92</v>
      </c>
      <c r="B34" s="63"/>
      <c r="C34" s="64"/>
      <c r="D34" s="65"/>
      <c r="F34" s="66" t="n">
        <v>16</v>
      </c>
      <c r="G34" s="67"/>
      <c r="H34" s="68" t="n">
        <v>16</v>
      </c>
      <c r="I34" s="67"/>
      <c r="J34" s="54" t="s">
        <v>58</v>
      </c>
      <c r="K34" s="67"/>
      <c r="L34" s="54" t="s">
        <v>58</v>
      </c>
      <c r="M34" s="67"/>
      <c r="N34" s="54" t="s">
        <v>58</v>
      </c>
      <c r="O34" s="67"/>
      <c r="P34" s="69" t="n">
        <v>6</v>
      </c>
      <c r="Q34" s="67"/>
      <c r="R34" s="68" t="n">
        <v>7</v>
      </c>
      <c r="S34" s="67"/>
      <c r="T34" s="54" t="s">
        <v>58</v>
      </c>
      <c r="U34" s="70"/>
      <c r="V34" s="71"/>
      <c r="W34" s="65"/>
      <c r="Y34" s="60" t="s">
        <v>93</v>
      </c>
    </row>
    <row r="35" s="1" customFormat="true" ht="27" hidden="false" customHeight="true" outlineLevel="0" collapsed="false">
      <c r="A35" s="50" t="s">
        <v>94</v>
      </c>
      <c r="B35" s="63"/>
      <c r="C35" s="64"/>
      <c r="D35" s="65"/>
      <c r="F35" s="66" t="n">
        <v>47</v>
      </c>
      <c r="G35" s="67"/>
      <c r="H35" s="68" t="n">
        <v>30</v>
      </c>
      <c r="I35" s="67"/>
      <c r="J35" s="54" t="s">
        <v>58</v>
      </c>
      <c r="K35" s="67"/>
      <c r="L35" s="68" t="n">
        <v>1</v>
      </c>
      <c r="M35" s="67"/>
      <c r="N35" s="68" t="n">
        <v>3</v>
      </c>
      <c r="O35" s="67"/>
      <c r="P35" s="54" t="s">
        <v>58</v>
      </c>
      <c r="Q35" s="67"/>
      <c r="R35" s="68" t="n">
        <v>9</v>
      </c>
      <c r="S35" s="67"/>
      <c r="T35" s="54" t="s">
        <v>58</v>
      </c>
      <c r="U35" s="70"/>
      <c r="V35" s="71"/>
      <c r="W35" s="65"/>
      <c r="Y35" s="60" t="s">
        <v>95</v>
      </c>
    </row>
    <row r="36" s="1" customFormat="true" ht="27" hidden="false" customHeight="true" outlineLevel="0" collapsed="false">
      <c r="A36" s="50" t="s">
        <v>96</v>
      </c>
      <c r="B36" s="63"/>
      <c r="C36" s="64"/>
      <c r="D36" s="65"/>
      <c r="F36" s="66" t="n">
        <v>35</v>
      </c>
      <c r="G36" s="67"/>
      <c r="H36" s="68" t="n">
        <v>88</v>
      </c>
      <c r="I36" s="72"/>
      <c r="J36" s="69" t="n">
        <v>2</v>
      </c>
      <c r="K36" s="67"/>
      <c r="L36" s="54" t="s">
        <v>58</v>
      </c>
      <c r="M36" s="67"/>
      <c r="N36" s="54" t="s">
        <v>58</v>
      </c>
      <c r="O36" s="67"/>
      <c r="P36" s="69" t="n">
        <v>18</v>
      </c>
      <c r="Q36" s="67"/>
      <c r="R36" s="68" t="n">
        <v>12</v>
      </c>
      <c r="S36" s="67"/>
      <c r="T36" s="54" t="s">
        <v>58</v>
      </c>
      <c r="U36" s="70"/>
      <c r="V36" s="71"/>
      <c r="W36" s="65"/>
      <c r="Y36" s="60" t="s">
        <v>97</v>
      </c>
    </row>
    <row r="37" s="1" customFormat="true" ht="27" hidden="false" customHeight="true" outlineLevel="0" collapsed="false">
      <c r="A37" s="50" t="s">
        <v>98</v>
      </c>
      <c r="B37" s="63"/>
      <c r="C37" s="64"/>
      <c r="D37" s="65"/>
      <c r="F37" s="66" t="n">
        <v>18</v>
      </c>
      <c r="G37" s="67"/>
      <c r="H37" s="68" t="n">
        <v>31</v>
      </c>
      <c r="I37" s="67"/>
      <c r="J37" s="54" t="s">
        <v>58</v>
      </c>
      <c r="K37" s="67"/>
      <c r="L37" s="54" t="s">
        <v>58</v>
      </c>
      <c r="M37" s="67"/>
      <c r="N37" s="54" t="s">
        <v>58</v>
      </c>
      <c r="O37" s="67"/>
      <c r="P37" s="69" t="n">
        <v>5</v>
      </c>
      <c r="Q37" s="67"/>
      <c r="R37" s="68" t="n">
        <v>2</v>
      </c>
      <c r="S37" s="67"/>
      <c r="T37" s="54" t="s">
        <v>58</v>
      </c>
      <c r="U37" s="70"/>
      <c r="V37" s="71"/>
      <c r="W37" s="65"/>
      <c r="Y37" s="60" t="s">
        <v>99</v>
      </c>
    </row>
    <row r="38" s="1" customFormat="true" ht="27" hidden="false" customHeight="true" outlineLevel="0" collapsed="false">
      <c r="A38" s="50" t="s">
        <v>100</v>
      </c>
      <c r="B38" s="63"/>
      <c r="C38" s="64"/>
      <c r="D38" s="65"/>
      <c r="F38" s="66" t="n">
        <v>29</v>
      </c>
      <c r="G38" s="67"/>
      <c r="H38" s="68" t="n">
        <v>36</v>
      </c>
      <c r="I38" s="67"/>
      <c r="J38" s="68" t="n">
        <v>4</v>
      </c>
      <c r="K38" s="67"/>
      <c r="L38" s="54" t="s">
        <v>58</v>
      </c>
      <c r="M38" s="67"/>
      <c r="N38" s="54" t="s">
        <v>58</v>
      </c>
      <c r="O38" s="67"/>
      <c r="P38" s="69" t="n">
        <v>17</v>
      </c>
      <c r="Q38" s="67"/>
      <c r="R38" s="68" t="n">
        <v>4</v>
      </c>
      <c r="S38" s="67"/>
      <c r="T38" s="54" t="s">
        <v>58</v>
      </c>
      <c r="U38" s="70"/>
      <c r="V38" s="71"/>
      <c r="W38" s="65"/>
      <c r="Y38" s="60" t="s">
        <v>101</v>
      </c>
    </row>
    <row r="39" s="1" customFormat="true" ht="27" hidden="false" customHeight="true" outlineLevel="0" collapsed="false">
      <c r="A39" s="50" t="s">
        <v>102</v>
      </c>
      <c r="B39" s="63"/>
      <c r="C39" s="64"/>
      <c r="D39" s="65"/>
      <c r="F39" s="66" t="n">
        <v>27</v>
      </c>
      <c r="G39" s="67"/>
      <c r="H39" s="68" t="n">
        <v>28</v>
      </c>
      <c r="I39" s="67"/>
      <c r="J39" s="54" t="s">
        <v>58</v>
      </c>
      <c r="K39" s="67"/>
      <c r="L39" s="54" t="s">
        <v>58</v>
      </c>
      <c r="M39" s="67"/>
      <c r="N39" s="54" t="s">
        <v>58</v>
      </c>
      <c r="O39" s="67"/>
      <c r="P39" s="69" t="n">
        <v>27</v>
      </c>
      <c r="Q39" s="67"/>
      <c r="R39" s="68" t="n">
        <v>22</v>
      </c>
      <c r="S39" s="67"/>
      <c r="T39" s="54" t="s">
        <v>58</v>
      </c>
      <c r="U39" s="70"/>
      <c r="V39" s="71"/>
      <c r="W39" s="65"/>
      <c r="Y39" s="60" t="s">
        <v>103</v>
      </c>
    </row>
    <row r="40" s="1" customFormat="true" ht="27" hidden="false" customHeight="true" outlineLevel="0" collapsed="false">
      <c r="A40" s="50" t="s">
        <v>104</v>
      </c>
      <c r="B40" s="63"/>
      <c r="C40" s="64"/>
      <c r="D40" s="65"/>
      <c r="F40" s="66" t="n">
        <v>20</v>
      </c>
      <c r="G40" s="67"/>
      <c r="H40" s="68" t="n">
        <v>3</v>
      </c>
      <c r="I40" s="67"/>
      <c r="J40" s="68" t="n">
        <v>1</v>
      </c>
      <c r="K40" s="67"/>
      <c r="L40" s="54" t="s">
        <v>58</v>
      </c>
      <c r="M40" s="67"/>
      <c r="N40" s="54" t="s">
        <v>58</v>
      </c>
      <c r="O40" s="67"/>
      <c r="P40" s="69" t="n">
        <v>4</v>
      </c>
      <c r="Q40" s="67"/>
      <c r="R40" s="68" t="n">
        <v>5</v>
      </c>
      <c r="S40" s="67"/>
      <c r="T40" s="54" t="s">
        <v>58</v>
      </c>
      <c r="U40" s="70"/>
      <c r="V40" s="71"/>
      <c r="W40" s="65"/>
      <c r="Y40" s="60" t="s">
        <v>105</v>
      </c>
    </row>
    <row r="41" s="1" customFormat="true" ht="27" hidden="false" customHeight="true" outlineLevel="0" collapsed="false">
      <c r="A41" s="73" t="s">
        <v>106</v>
      </c>
      <c r="B41" s="63"/>
      <c r="C41" s="64"/>
      <c r="D41" s="65"/>
      <c r="F41" s="66" t="n">
        <v>31</v>
      </c>
      <c r="G41" s="67"/>
      <c r="H41" s="68" t="n">
        <v>3</v>
      </c>
      <c r="I41" s="67"/>
      <c r="J41" s="54" t="s">
        <v>58</v>
      </c>
      <c r="K41" s="67"/>
      <c r="L41" s="54" t="s">
        <v>58</v>
      </c>
      <c r="M41" s="67"/>
      <c r="N41" s="54" t="s">
        <v>58</v>
      </c>
      <c r="O41" s="67"/>
      <c r="P41" s="68" t="n">
        <v>12</v>
      </c>
      <c r="Q41" s="72"/>
      <c r="R41" s="69" t="n">
        <v>14</v>
      </c>
      <c r="S41" s="67"/>
      <c r="T41" s="54" t="s">
        <v>58</v>
      </c>
      <c r="U41" s="70"/>
      <c r="V41" s="71"/>
      <c r="W41" s="65"/>
      <c r="Y41" s="60" t="s">
        <v>107</v>
      </c>
    </row>
    <row r="42" s="1" customFormat="true" ht="3" hidden="false" customHeight="true" outlineLevel="0" collapsed="false">
      <c r="F42" s="74"/>
      <c r="G42" s="75"/>
      <c r="H42" s="76"/>
      <c r="I42" s="76"/>
      <c r="J42" s="74"/>
      <c r="K42" s="75"/>
      <c r="L42" s="76"/>
      <c r="M42" s="76"/>
      <c r="N42" s="74"/>
      <c r="O42" s="75"/>
      <c r="P42" s="76"/>
      <c r="Q42" s="76"/>
      <c r="R42" s="74"/>
      <c r="S42" s="75"/>
      <c r="T42" s="76"/>
      <c r="U42" s="75"/>
      <c r="V42" s="76"/>
    </row>
    <row r="43" s="1" customFormat="true" ht="3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W43" s="77"/>
      <c r="X43" s="77"/>
      <c r="Y43" s="77"/>
    </row>
    <row r="44" s="6" customFormat="true" ht="22.5" hidden="false" customHeight="true" outlineLevel="0" collapsed="false">
      <c r="B44" s="78" t="s">
        <v>108</v>
      </c>
    </row>
    <row r="45" s="6" customFormat="true" ht="18.75" hidden="false" customHeight="false" outlineLevel="0" collapsed="false">
      <c r="B45" s="6" t="s">
        <v>109</v>
      </c>
    </row>
    <row r="46" s="79" customFormat="true" ht="18" hidden="false" customHeight="false" outlineLevel="0" collapsed="false"/>
    <row r="47" customFormat="false" ht="18" hidden="false" customHeight="false" outlineLevel="0" collapsed="false">
      <c r="C47" s="80"/>
    </row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609375" defaultRowHeight="19.5" zeroHeight="false" outlineLevelRow="0" outlineLevelCol="0"/>
  <cols>
    <col collapsed="false" customWidth="true" hidden="false" outlineLevel="0" max="1" min="1" style="81" width="27.28"/>
    <col collapsed="false" customWidth="true" hidden="false" outlineLevel="0" max="2" min="2" style="81" width="11.99"/>
    <col collapsed="false" customWidth="true" hidden="false" outlineLevel="0" max="3" min="3" style="82" width="13.42"/>
    <col collapsed="false" customWidth="true" hidden="false" outlineLevel="0" max="4" min="4" style="82" width="15.85"/>
    <col collapsed="false" customWidth="true" hidden="false" outlineLevel="0" max="5" min="5" style="82" width="17.71"/>
    <col collapsed="false" customWidth="true" hidden="false" outlineLevel="0" max="6" min="6" style="82" width="19.14"/>
    <col collapsed="false" customWidth="true" hidden="false" outlineLevel="0" max="7" min="7" style="82" width="15.56"/>
    <col collapsed="false" customWidth="true" hidden="false" outlineLevel="0" max="8" min="8" style="82" width="12.14"/>
    <col collapsed="false" customWidth="true" hidden="false" outlineLevel="0" max="9" min="9" style="82" width="11.71"/>
    <col collapsed="false" customWidth="true" hidden="false" outlineLevel="0" max="10" min="10" style="82" width="13.71"/>
    <col collapsed="false" customWidth="true" hidden="false" outlineLevel="0" max="11" min="11" style="82" width="14.14"/>
    <col collapsed="false" customWidth="true" hidden="false" outlineLevel="0" max="12" min="12" style="82" width="13.99"/>
    <col collapsed="false" customWidth="true" hidden="false" outlineLevel="0" max="13" min="13" style="82" width="11.28"/>
    <col collapsed="false" customWidth="true" hidden="false" outlineLevel="0" max="14" min="14" style="81" width="0.99"/>
    <col collapsed="false" customWidth="true" hidden="false" outlineLevel="0" max="15" min="15" style="81" width="23.28"/>
    <col collapsed="false" customWidth="false" hidden="false" outlineLevel="0" max="257" min="16" style="81" width="10.99"/>
  </cols>
  <sheetData>
    <row r="1" s="84" customFormat="true" ht="19.5" hidden="false" customHeight="true" outlineLevel="0" collapsed="false">
      <c r="A1" s="83" t="s">
        <v>110</v>
      </c>
      <c r="D1" s="85"/>
      <c r="E1" s="85"/>
      <c r="F1" s="85"/>
      <c r="G1" s="85"/>
      <c r="H1" s="85"/>
      <c r="I1" s="85"/>
      <c r="J1" s="85"/>
      <c r="K1" s="85"/>
      <c r="L1" s="85"/>
      <c r="M1" s="85"/>
    </row>
    <row r="2" s="84" customFormat="true" ht="19.5" hidden="false" customHeight="true" outlineLevel="0" collapsed="false">
      <c r="A2" s="86" t="s">
        <v>111</v>
      </c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9.5" hidden="false" customHeight="true" outlineLevel="0" collapsed="false">
      <c r="E3" s="81"/>
      <c r="J3" s="87" t="s">
        <v>112</v>
      </c>
    </row>
    <row r="4" customFormat="false" ht="19.5" hidden="false" customHeight="true" outlineLevel="0" collapsed="false">
      <c r="A4" s="88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</row>
    <row r="5" customFormat="false" ht="19.5" hidden="false" customHeight="true" outlineLevel="0" collapsed="false">
      <c r="B5" s="90" t="s">
        <v>113</v>
      </c>
      <c r="D5" s="91" t="s">
        <v>114</v>
      </c>
      <c r="J5" s="91" t="s">
        <v>115</v>
      </c>
    </row>
    <row r="6" customFormat="false" ht="19.5" hidden="false" customHeight="true" outlineLevel="0" collapsed="false">
      <c r="A6" s="92" t="s">
        <v>116</v>
      </c>
      <c r="B6" s="93" t="s">
        <v>117</v>
      </c>
      <c r="C6" s="89"/>
      <c r="D6" s="89"/>
      <c r="E6" s="89"/>
      <c r="F6" s="89"/>
      <c r="G6" s="89"/>
      <c r="H6" s="94"/>
      <c r="I6" s="89"/>
      <c r="J6" s="89"/>
      <c r="K6" s="89"/>
      <c r="L6" s="89"/>
      <c r="M6" s="89"/>
      <c r="N6" s="95"/>
    </row>
    <row r="7" customFormat="false" ht="19.5" hidden="false" customHeight="true" outlineLevel="0" collapsed="false">
      <c r="A7" s="96" t="s">
        <v>118</v>
      </c>
      <c r="B7" s="97" t="s">
        <v>119</v>
      </c>
      <c r="C7" s="98" t="s">
        <v>120</v>
      </c>
      <c r="D7" s="98" t="s">
        <v>121</v>
      </c>
      <c r="E7" s="98" t="s">
        <v>122</v>
      </c>
      <c r="F7" s="98" t="s">
        <v>123</v>
      </c>
      <c r="G7" s="98" t="s">
        <v>124</v>
      </c>
      <c r="H7" s="98" t="s">
        <v>125</v>
      </c>
      <c r="I7" s="98" t="s">
        <v>126</v>
      </c>
      <c r="J7" s="91" t="s">
        <v>127</v>
      </c>
      <c r="K7" s="91" t="s">
        <v>128</v>
      </c>
      <c r="L7" s="98" t="s">
        <v>129</v>
      </c>
      <c r="M7" s="98" t="s">
        <v>130</v>
      </c>
      <c r="O7" s="97" t="s">
        <v>131</v>
      </c>
    </row>
    <row r="8" customFormat="false" ht="19.5" hidden="false" customHeight="true" outlineLevel="0" collapsed="false">
      <c r="A8" s="92" t="s">
        <v>116</v>
      </c>
      <c r="B8" s="97" t="s">
        <v>132</v>
      </c>
      <c r="C8" s="99" t="s">
        <v>133</v>
      </c>
      <c r="D8" s="98" t="s">
        <v>134</v>
      </c>
      <c r="E8" s="99" t="s">
        <v>135</v>
      </c>
      <c r="F8" s="99" t="s">
        <v>136</v>
      </c>
      <c r="G8" s="100" t="s">
        <v>137</v>
      </c>
      <c r="H8" s="99" t="s">
        <v>138</v>
      </c>
      <c r="I8" s="100" t="s">
        <v>139</v>
      </c>
      <c r="J8" s="99" t="s">
        <v>140</v>
      </c>
      <c r="K8" s="99" t="s">
        <v>141</v>
      </c>
      <c r="L8" s="99" t="s">
        <v>142</v>
      </c>
      <c r="M8" s="99" t="s">
        <v>143</v>
      </c>
    </row>
    <row r="9" customFormat="false" ht="19.5" hidden="false" customHeight="true" outlineLevel="0" collapsed="false">
      <c r="B9" s="82"/>
      <c r="C9" s="101"/>
      <c r="D9" s="99" t="s">
        <v>144</v>
      </c>
      <c r="E9" s="101"/>
      <c r="F9" s="101"/>
      <c r="G9" s="101"/>
      <c r="H9" s="99" t="s">
        <v>145</v>
      </c>
      <c r="I9" s="101"/>
      <c r="J9" s="102"/>
      <c r="K9" s="102"/>
      <c r="L9" s="102"/>
      <c r="M9" s="102"/>
    </row>
    <row r="10" customFormat="false" ht="19.5" hidden="false" customHeight="true" outlineLevel="0" collapsed="false">
      <c r="A10" s="88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8"/>
      <c r="O10" s="88"/>
    </row>
    <row r="11" s="108" customFormat="true" ht="19.5" hidden="false" customHeight="true" outlineLevel="0" collapsed="false">
      <c r="A11" s="103" t="s">
        <v>53</v>
      </c>
      <c r="B11" s="104" t="n">
        <v>1592</v>
      </c>
      <c r="C11" s="105" t="n">
        <v>1345188</v>
      </c>
      <c r="D11" s="104" t="n">
        <v>55416</v>
      </c>
      <c r="E11" s="104" t="n">
        <v>592492</v>
      </c>
      <c r="F11" s="104" t="n">
        <v>696932</v>
      </c>
      <c r="G11" s="104" t="n">
        <v>317</v>
      </c>
      <c r="H11" s="104" t="n">
        <v>33</v>
      </c>
      <c r="I11" s="105" t="n">
        <v>845544</v>
      </c>
      <c r="J11" s="104" t="n">
        <v>142966</v>
      </c>
      <c r="K11" s="104" t="n">
        <v>556239</v>
      </c>
      <c r="L11" s="104" t="n">
        <v>145915</v>
      </c>
      <c r="M11" s="104" t="n">
        <v>423</v>
      </c>
      <c r="N11" s="106"/>
      <c r="O11" s="107" t="s">
        <v>54</v>
      </c>
      <c r="P11" s="106"/>
    </row>
    <row r="12" customFormat="false" ht="19.5" hidden="false" customHeight="true" outlineLevel="0" collapsed="false">
      <c r="A12" s="50" t="s">
        <v>90</v>
      </c>
      <c r="B12" s="109" t="n">
        <v>190</v>
      </c>
      <c r="C12" s="110" t="n">
        <v>232452</v>
      </c>
      <c r="D12" s="109" t="n">
        <v>11931</v>
      </c>
      <c r="E12" s="109" t="n">
        <v>101407</v>
      </c>
      <c r="F12" s="109" t="n">
        <v>119114</v>
      </c>
      <c r="G12" s="109" t="n">
        <v>0</v>
      </c>
      <c r="H12" s="109" t="n">
        <v>0</v>
      </c>
      <c r="I12" s="110" t="n">
        <v>118757</v>
      </c>
      <c r="J12" s="109" t="n">
        <v>20063</v>
      </c>
      <c r="K12" s="109" t="n">
        <v>72552</v>
      </c>
      <c r="L12" s="109" t="n">
        <v>26032</v>
      </c>
      <c r="M12" s="109" t="n">
        <v>110</v>
      </c>
      <c r="N12" s="111"/>
      <c r="O12" s="60" t="s">
        <v>91</v>
      </c>
    </row>
    <row r="13" customFormat="false" ht="19.5" hidden="false" customHeight="true" outlineLevel="0" collapsed="false">
      <c r="A13" s="50" t="s">
        <v>74</v>
      </c>
      <c r="B13" s="109" t="n">
        <v>159</v>
      </c>
      <c r="C13" s="110" t="n">
        <v>181661</v>
      </c>
      <c r="D13" s="109" t="n">
        <v>6503</v>
      </c>
      <c r="E13" s="109" t="n">
        <v>83899</v>
      </c>
      <c r="F13" s="109" t="n">
        <v>91259</v>
      </c>
      <c r="G13" s="109" t="n">
        <v>0</v>
      </c>
      <c r="H13" s="109" t="n">
        <v>0</v>
      </c>
      <c r="I13" s="110" t="n">
        <v>72981</v>
      </c>
      <c r="J13" s="109" t="n">
        <v>11431</v>
      </c>
      <c r="K13" s="109" t="n">
        <v>53539</v>
      </c>
      <c r="L13" s="109" t="n">
        <v>7994</v>
      </c>
      <c r="M13" s="109" t="n">
        <v>16</v>
      </c>
      <c r="N13" s="111"/>
      <c r="O13" s="60" t="s">
        <v>75</v>
      </c>
    </row>
    <row r="14" customFormat="false" ht="19.5" hidden="false" customHeight="true" outlineLevel="0" collapsed="false">
      <c r="A14" s="50" t="s">
        <v>76</v>
      </c>
      <c r="B14" s="109" t="n">
        <v>132</v>
      </c>
      <c r="C14" s="110" t="n">
        <v>117261</v>
      </c>
      <c r="D14" s="109" t="n">
        <v>5341</v>
      </c>
      <c r="E14" s="109" t="n">
        <v>59971</v>
      </c>
      <c r="F14" s="109" t="n">
        <v>51949</v>
      </c>
      <c r="G14" s="109" t="n">
        <v>0</v>
      </c>
      <c r="H14" s="109" t="n">
        <v>0</v>
      </c>
      <c r="I14" s="110" t="n">
        <v>66867</v>
      </c>
      <c r="J14" s="109" t="n">
        <v>8956</v>
      </c>
      <c r="K14" s="109" t="n">
        <v>46653</v>
      </c>
      <c r="L14" s="109" t="n">
        <v>11200</v>
      </c>
      <c r="M14" s="109" t="n">
        <v>58</v>
      </c>
      <c r="N14" s="111"/>
      <c r="O14" s="60" t="s">
        <v>77</v>
      </c>
    </row>
    <row r="15" customFormat="false" ht="19.5" hidden="false" customHeight="true" outlineLevel="0" collapsed="false">
      <c r="A15" s="50" t="s">
        <v>82</v>
      </c>
      <c r="B15" s="109" t="n">
        <v>72</v>
      </c>
      <c r="C15" s="110" t="n">
        <v>57656</v>
      </c>
      <c r="D15" s="109" t="n">
        <v>2606</v>
      </c>
      <c r="E15" s="109" t="n">
        <v>25477</v>
      </c>
      <c r="F15" s="109" t="n">
        <v>29573</v>
      </c>
      <c r="G15" s="109" t="n">
        <v>0</v>
      </c>
      <c r="H15" s="109" t="n">
        <v>0</v>
      </c>
      <c r="I15" s="110" t="n">
        <v>41740</v>
      </c>
      <c r="J15" s="109" t="n">
        <v>5159</v>
      </c>
      <c r="K15" s="109" t="n">
        <v>30622</v>
      </c>
      <c r="L15" s="109" t="n">
        <v>5949</v>
      </c>
      <c r="M15" s="109" t="n">
        <v>10</v>
      </c>
      <c r="N15" s="111"/>
      <c r="O15" s="60" t="s">
        <v>83</v>
      </c>
    </row>
    <row r="16" customFormat="false" ht="19.5" hidden="false" customHeight="true" outlineLevel="0" collapsed="false">
      <c r="A16" s="50" t="s">
        <v>104</v>
      </c>
      <c r="B16" s="109" t="n">
        <v>15</v>
      </c>
      <c r="C16" s="110" t="n">
        <v>9470</v>
      </c>
      <c r="D16" s="109" t="n">
        <v>177</v>
      </c>
      <c r="E16" s="109" t="n">
        <v>3979</v>
      </c>
      <c r="F16" s="109" t="n">
        <v>5314</v>
      </c>
      <c r="G16" s="109" t="n">
        <v>0</v>
      </c>
      <c r="H16" s="109" t="n">
        <v>0</v>
      </c>
      <c r="I16" s="110" t="n">
        <v>4622</v>
      </c>
      <c r="J16" s="109" t="n">
        <v>1235</v>
      </c>
      <c r="K16" s="109" t="n">
        <v>2498</v>
      </c>
      <c r="L16" s="109" t="n">
        <v>886</v>
      </c>
      <c r="M16" s="109" t="n">
        <v>2</v>
      </c>
      <c r="N16" s="111"/>
      <c r="O16" s="60" t="s">
        <v>105</v>
      </c>
    </row>
    <row r="17" customFormat="false" ht="19.5" hidden="false" customHeight="true" outlineLevel="0" collapsed="false">
      <c r="A17" s="50" t="s">
        <v>88</v>
      </c>
      <c r="B17" s="109" t="n">
        <v>41</v>
      </c>
      <c r="C17" s="110" t="n">
        <v>24644</v>
      </c>
      <c r="D17" s="109" t="n">
        <v>741</v>
      </c>
      <c r="E17" s="109" t="n">
        <v>10226</v>
      </c>
      <c r="F17" s="109" t="n">
        <v>13677</v>
      </c>
      <c r="G17" s="109" t="n">
        <v>0</v>
      </c>
      <c r="H17" s="109" t="n">
        <v>0</v>
      </c>
      <c r="I17" s="110" t="n">
        <v>17211</v>
      </c>
      <c r="J17" s="109" t="n">
        <v>3642</v>
      </c>
      <c r="K17" s="109" t="n">
        <v>9374</v>
      </c>
      <c r="L17" s="109" t="n">
        <v>4192</v>
      </c>
      <c r="M17" s="109" t="n">
        <v>3</v>
      </c>
      <c r="N17" s="111"/>
      <c r="O17" s="60" t="s">
        <v>89</v>
      </c>
    </row>
    <row r="18" customFormat="false" ht="19.5" hidden="false" customHeight="true" outlineLevel="0" collapsed="false">
      <c r="A18" s="50" t="s">
        <v>100</v>
      </c>
      <c r="B18" s="109" t="n">
        <v>14</v>
      </c>
      <c r="C18" s="110" t="n">
        <v>10350</v>
      </c>
      <c r="D18" s="109" t="n">
        <v>205</v>
      </c>
      <c r="E18" s="109" t="n">
        <v>3793</v>
      </c>
      <c r="F18" s="109" t="n">
        <v>6353</v>
      </c>
      <c r="G18" s="109" t="n">
        <v>0</v>
      </c>
      <c r="H18" s="109" t="n">
        <v>0</v>
      </c>
      <c r="I18" s="110" t="n">
        <v>8255</v>
      </c>
      <c r="J18" s="109" t="n">
        <v>1635</v>
      </c>
      <c r="K18" s="109" t="n">
        <v>4492</v>
      </c>
      <c r="L18" s="109" t="n">
        <v>2125</v>
      </c>
      <c r="M18" s="109" t="n">
        <v>2</v>
      </c>
      <c r="N18" s="111"/>
      <c r="O18" s="60" t="s">
        <v>101</v>
      </c>
    </row>
    <row r="19" customFormat="false" ht="19.5" hidden="false" customHeight="true" outlineLevel="0" collapsed="false">
      <c r="A19" s="50" t="s">
        <v>66</v>
      </c>
      <c r="B19" s="109" t="n">
        <v>19</v>
      </c>
      <c r="C19" s="110" t="n">
        <v>7793</v>
      </c>
      <c r="D19" s="109" t="n">
        <v>203</v>
      </c>
      <c r="E19" s="109" t="n">
        <v>3665</v>
      </c>
      <c r="F19" s="109" t="n">
        <v>3926</v>
      </c>
      <c r="G19" s="109" t="n">
        <v>0</v>
      </c>
      <c r="H19" s="109" t="n">
        <v>0</v>
      </c>
      <c r="I19" s="110" t="n">
        <v>9299</v>
      </c>
      <c r="J19" s="109" t="n">
        <v>1547</v>
      </c>
      <c r="K19" s="109" t="n">
        <v>4776</v>
      </c>
      <c r="L19" s="109" t="n">
        <v>2944</v>
      </c>
      <c r="M19" s="109" t="n">
        <v>32</v>
      </c>
      <c r="N19" s="111"/>
      <c r="O19" s="60" t="s">
        <v>67</v>
      </c>
    </row>
    <row r="20" customFormat="false" ht="19.5" hidden="false" customHeight="true" outlineLevel="0" collapsed="false">
      <c r="A20" s="50" t="s">
        <v>96</v>
      </c>
      <c r="B20" s="109" t="n">
        <v>56</v>
      </c>
      <c r="C20" s="110" t="n">
        <v>35037</v>
      </c>
      <c r="D20" s="109" t="n">
        <v>1218</v>
      </c>
      <c r="E20" s="109" t="n">
        <v>13871</v>
      </c>
      <c r="F20" s="109" t="n">
        <v>19948</v>
      </c>
      <c r="G20" s="109" t="n">
        <v>0</v>
      </c>
      <c r="H20" s="109" t="n">
        <v>0</v>
      </c>
      <c r="I20" s="110" t="n">
        <v>33844</v>
      </c>
      <c r="J20" s="109" t="n">
        <v>4699</v>
      </c>
      <c r="K20" s="109" t="n">
        <v>24564</v>
      </c>
      <c r="L20" s="109" t="n">
        <v>4526</v>
      </c>
      <c r="M20" s="109" t="n">
        <v>55</v>
      </c>
      <c r="N20" s="111"/>
      <c r="O20" s="60" t="s">
        <v>97</v>
      </c>
    </row>
    <row r="21" customFormat="false" ht="19.5" hidden="false" customHeight="true" outlineLevel="0" collapsed="false">
      <c r="A21" s="50" t="s">
        <v>64</v>
      </c>
      <c r="B21" s="109" t="n">
        <v>241</v>
      </c>
      <c r="C21" s="110" t="n">
        <v>179824</v>
      </c>
      <c r="D21" s="109" t="n">
        <v>6930</v>
      </c>
      <c r="E21" s="109" t="n">
        <v>86956</v>
      </c>
      <c r="F21" s="109" t="n">
        <v>85868</v>
      </c>
      <c r="G21" s="109" t="n">
        <v>36</v>
      </c>
      <c r="H21" s="109" t="n">
        <v>33</v>
      </c>
      <c r="I21" s="110" t="n">
        <v>139227</v>
      </c>
      <c r="J21" s="109" t="n">
        <v>15325</v>
      </c>
      <c r="K21" s="109" t="n">
        <v>106338</v>
      </c>
      <c r="L21" s="109" t="n">
        <v>17537</v>
      </c>
      <c r="M21" s="109" t="n">
        <v>28</v>
      </c>
      <c r="N21" s="111"/>
      <c r="O21" s="60" t="s">
        <v>65</v>
      </c>
    </row>
    <row r="22" customFormat="false" ht="19.5" hidden="false" customHeight="true" outlineLevel="0" collapsed="false">
      <c r="A22" s="50" t="s">
        <v>84</v>
      </c>
      <c r="B22" s="109" t="n">
        <v>72</v>
      </c>
      <c r="C22" s="110" t="n">
        <v>57741</v>
      </c>
      <c r="D22" s="109" t="n">
        <v>5431</v>
      </c>
      <c r="E22" s="109" t="n">
        <v>28447</v>
      </c>
      <c r="F22" s="109" t="n">
        <v>23863</v>
      </c>
      <c r="G22" s="109" t="n">
        <v>0</v>
      </c>
      <c r="H22" s="109" t="n">
        <v>0</v>
      </c>
      <c r="I22" s="110" t="n">
        <v>45946</v>
      </c>
      <c r="J22" s="109" t="n">
        <v>6774</v>
      </c>
      <c r="K22" s="109" t="n">
        <v>33744</v>
      </c>
      <c r="L22" s="109" t="n">
        <v>5404</v>
      </c>
      <c r="M22" s="109" t="n">
        <v>24</v>
      </c>
      <c r="N22" s="111"/>
      <c r="O22" s="60" t="s">
        <v>85</v>
      </c>
    </row>
    <row r="23" customFormat="false" ht="19.5" hidden="false" customHeight="true" outlineLevel="0" collapsed="false">
      <c r="A23" s="50" t="s">
        <v>60</v>
      </c>
      <c r="B23" s="109" t="n">
        <v>41</v>
      </c>
      <c r="C23" s="110" t="n">
        <v>26532</v>
      </c>
      <c r="D23" s="109" t="n">
        <v>485</v>
      </c>
      <c r="E23" s="109" t="n">
        <v>11033</v>
      </c>
      <c r="F23" s="109" t="n">
        <v>15014</v>
      </c>
      <c r="G23" s="109" t="n">
        <v>0</v>
      </c>
      <c r="H23" s="109" t="n">
        <v>0</v>
      </c>
      <c r="I23" s="110" t="n">
        <v>14750</v>
      </c>
      <c r="J23" s="109" t="n">
        <v>3706</v>
      </c>
      <c r="K23" s="109" t="n">
        <v>8854</v>
      </c>
      <c r="L23" s="109" t="n">
        <v>2188</v>
      </c>
      <c r="M23" s="109" t="n">
        <v>1</v>
      </c>
      <c r="N23" s="111"/>
      <c r="O23" s="60" t="s">
        <v>61</v>
      </c>
    </row>
    <row r="24" customFormat="false" ht="19.5" hidden="false" customHeight="true" outlineLevel="0" collapsed="false">
      <c r="A24" s="50" t="s">
        <v>68</v>
      </c>
      <c r="B24" s="109" t="n">
        <v>23</v>
      </c>
      <c r="C24" s="110" t="n">
        <v>10246</v>
      </c>
      <c r="D24" s="109" t="n">
        <v>235</v>
      </c>
      <c r="E24" s="109" t="n">
        <v>4495</v>
      </c>
      <c r="F24" s="109" t="n">
        <v>5515</v>
      </c>
      <c r="G24" s="109" t="n">
        <v>0</v>
      </c>
      <c r="H24" s="109" t="n">
        <v>0</v>
      </c>
      <c r="I24" s="110" t="n">
        <v>4629</v>
      </c>
      <c r="J24" s="109" t="n">
        <v>1383</v>
      </c>
      <c r="K24" s="109" t="n">
        <v>2821</v>
      </c>
      <c r="L24" s="109" t="n">
        <v>423</v>
      </c>
      <c r="M24" s="109" t="n">
        <v>2</v>
      </c>
      <c r="N24" s="111"/>
      <c r="O24" s="60" t="s">
        <v>69</v>
      </c>
    </row>
    <row r="25" customFormat="false" ht="19.5" hidden="false" customHeight="true" outlineLevel="0" collapsed="false">
      <c r="A25" s="50" t="s">
        <v>62</v>
      </c>
      <c r="B25" s="109" t="n">
        <v>57</v>
      </c>
      <c r="C25" s="110" t="n">
        <v>41785</v>
      </c>
      <c r="D25" s="109" t="n">
        <v>1263</v>
      </c>
      <c r="E25" s="109" t="n">
        <v>16220</v>
      </c>
      <c r="F25" s="109" t="n">
        <v>24302</v>
      </c>
      <c r="G25" s="109" t="n">
        <v>0</v>
      </c>
      <c r="H25" s="109" t="n">
        <v>0</v>
      </c>
      <c r="I25" s="110" t="n">
        <v>27082</v>
      </c>
      <c r="J25" s="109" t="n">
        <v>5671</v>
      </c>
      <c r="K25" s="109" t="n">
        <v>15774</v>
      </c>
      <c r="L25" s="109" t="n">
        <v>5636</v>
      </c>
      <c r="M25" s="109" t="n">
        <v>1</v>
      </c>
      <c r="N25" s="111"/>
      <c r="O25" s="60" t="s">
        <v>63</v>
      </c>
    </row>
    <row r="26" customFormat="false" ht="19.5" hidden="false" customHeight="true" outlineLevel="0" collapsed="false">
      <c r="A26" s="50" t="s">
        <v>80</v>
      </c>
      <c r="B26" s="109" t="n">
        <v>29</v>
      </c>
      <c r="C26" s="110" t="n">
        <v>14798</v>
      </c>
      <c r="D26" s="109" t="n">
        <v>466</v>
      </c>
      <c r="E26" s="109" t="n">
        <v>7695</v>
      </c>
      <c r="F26" s="109" t="n">
        <v>6637</v>
      </c>
      <c r="G26" s="109" t="n">
        <v>0</v>
      </c>
      <c r="H26" s="109" t="n">
        <v>0</v>
      </c>
      <c r="I26" s="110" t="n">
        <v>9350</v>
      </c>
      <c r="J26" s="109" t="n">
        <v>1940</v>
      </c>
      <c r="K26" s="109" t="n">
        <v>5157</v>
      </c>
      <c r="L26" s="109" t="n">
        <v>2248</v>
      </c>
      <c r="M26" s="109" t="n">
        <v>6</v>
      </c>
      <c r="N26" s="111"/>
      <c r="O26" s="60" t="s">
        <v>81</v>
      </c>
    </row>
    <row r="27" customFormat="false" ht="19.5" hidden="false" customHeight="true" outlineLevel="0" collapsed="false">
      <c r="A27" s="50" t="s">
        <v>70</v>
      </c>
      <c r="B27" s="109" t="n">
        <v>13</v>
      </c>
      <c r="C27" s="110" t="n">
        <v>7786</v>
      </c>
      <c r="D27" s="109" t="n">
        <v>235</v>
      </c>
      <c r="E27" s="109" t="n">
        <v>3531</v>
      </c>
      <c r="F27" s="109" t="n">
        <v>4021</v>
      </c>
      <c r="G27" s="109" t="n">
        <v>0</v>
      </c>
      <c r="H27" s="109" t="n">
        <v>0</v>
      </c>
      <c r="I27" s="110" t="n">
        <v>3807</v>
      </c>
      <c r="J27" s="109" t="n">
        <v>1177</v>
      </c>
      <c r="K27" s="109" t="n">
        <v>2088</v>
      </c>
      <c r="L27" s="109" t="n">
        <v>530</v>
      </c>
      <c r="M27" s="109" t="n">
        <v>12</v>
      </c>
      <c r="N27" s="111"/>
      <c r="O27" s="60" t="s">
        <v>71</v>
      </c>
    </row>
    <row r="28" customFormat="false" ht="19.5" hidden="false" customHeight="true" outlineLevel="0" collapsed="false">
      <c r="A28" s="50" t="s">
        <v>98</v>
      </c>
      <c r="B28" s="109" t="n">
        <v>21</v>
      </c>
      <c r="C28" s="110" t="n">
        <v>8512</v>
      </c>
      <c r="D28" s="109" t="n">
        <v>278</v>
      </c>
      <c r="E28" s="109" t="n">
        <v>4703</v>
      </c>
      <c r="F28" s="109" t="n">
        <v>3530</v>
      </c>
      <c r="G28" s="109" t="n">
        <v>0</v>
      </c>
      <c r="H28" s="109" t="n">
        <v>0</v>
      </c>
      <c r="I28" s="110" t="n">
        <v>7165</v>
      </c>
      <c r="J28" s="109" t="n">
        <v>1940</v>
      </c>
      <c r="K28" s="109" t="n">
        <v>2627</v>
      </c>
      <c r="L28" s="109" t="n">
        <v>2596</v>
      </c>
      <c r="M28" s="109" t="n">
        <v>1</v>
      </c>
      <c r="N28" s="111"/>
      <c r="O28" s="60" t="s">
        <v>99</v>
      </c>
    </row>
    <row r="29" customFormat="false" ht="19.5" hidden="false" customHeight="true" outlineLevel="0" collapsed="false">
      <c r="A29" s="50" t="s">
        <v>86</v>
      </c>
      <c r="B29" s="109" t="n">
        <v>63</v>
      </c>
      <c r="C29" s="110" t="n">
        <v>47039</v>
      </c>
      <c r="D29" s="109" t="n">
        <v>924</v>
      </c>
      <c r="E29" s="109" t="n">
        <v>15759</v>
      </c>
      <c r="F29" s="109" t="n">
        <v>30337</v>
      </c>
      <c r="G29" s="109" t="n">
        <v>20</v>
      </c>
      <c r="H29" s="109" t="n">
        <v>0</v>
      </c>
      <c r="I29" s="110" t="n">
        <v>32165</v>
      </c>
      <c r="J29" s="109" t="n">
        <v>6965</v>
      </c>
      <c r="K29" s="109" t="n">
        <v>19191</v>
      </c>
      <c r="L29" s="109" t="n">
        <v>6001</v>
      </c>
      <c r="M29" s="109" t="n">
        <v>9</v>
      </c>
      <c r="N29" s="111"/>
      <c r="O29" s="60" t="s">
        <v>87</v>
      </c>
    </row>
    <row r="30" customFormat="false" ht="19.5" hidden="false" customHeight="true" outlineLevel="0" collapsed="false">
      <c r="A30" s="50" t="s">
        <v>57</v>
      </c>
      <c r="B30" s="109" t="n">
        <v>40</v>
      </c>
      <c r="C30" s="110" t="n">
        <v>24930</v>
      </c>
      <c r="D30" s="109" t="n">
        <v>1100</v>
      </c>
      <c r="E30" s="109" t="n">
        <v>10794</v>
      </c>
      <c r="F30" s="109" t="n">
        <v>13036</v>
      </c>
      <c r="G30" s="109" t="n">
        <v>0</v>
      </c>
      <c r="H30" s="109" t="n">
        <v>0</v>
      </c>
      <c r="I30" s="110" t="n">
        <v>14611</v>
      </c>
      <c r="J30" s="109" t="n">
        <v>3846</v>
      </c>
      <c r="K30" s="109" t="n">
        <v>8076</v>
      </c>
      <c r="L30" s="109" t="n">
        <v>2686</v>
      </c>
      <c r="M30" s="109" t="n">
        <v>4</v>
      </c>
      <c r="N30" s="111"/>
      <c r="O30" s="60" t="s">
        <v>59</v>
      </c>
    </row>
    <row r="31" customFormat="false" ht="19.5" hidden="false" customHeight="true" outlineLevel="0" collapsed="false">
      <c r="A31" s="50" t="s">
        <v>102</v>
      </c>
      <c r="B31" s="109" t="n">
        <v>48</v>
      </c>
      <c r="C31" s="110" t="n">
        <v>28463</v>
      </c>
      <c r="D31" s="109" t="n">
        <v>491</v>
      </c>
      <c r="E31" s="109" t="n">
        <v>10809</v>
      </c>
      <c r="F31" s="109" t="n">
        <v>17163</v>
      </c>
      <c r="G31" s="109" t="n">
        <v>0</v>
      </c>
      <c r="H31" s="109" t="n">
        <v>0</v>
      </c>
      <c r="I31" s="110" t="n">
        <v>28995</v>
      </c>
      <c r="J31" s="109" t="n">
        <v>6219</v>
      </c>
      <c r="K31" s="109" t="n">
        <v>12859</v>
      </c>
      <c r="L31" s="109" t="n">
        <v>9917</v>
      </c>
      <c r="M31" s="109" t="n">
        <v>0</v>
      </c>
      <c r="N31" s="111"/>
      <c r="O31" s="60" t="s">
        <v>103</v>
      </c>
    </row>
    <row r="32" customFormat="false" ht="19.5" hidden="false" customHeight="true" outlineLevel="0" collapsed="false">
      <c r="A32" s="50" t="s">
        <v>72</v>
      </c>
      <c r="B32" s="109" t="n">
        <v>89</v>
      </c>
      <c r="C32" s="110" t="n">
        <v>86749</v>
      </c>
      <c r="D32" s="109" t="n">
        <v>2766</v>
      </c>
      <c r="E32" s="109" t="n">
        <v>32061</v>
      </c>
      <c r="F32" s="109" t="n">
        <v>51922</v>
      </c>
      <c r="G32" s="109" t="n">
        <v>0</v>
      </c>
      <c r="H32" s="109" t="n">
        <v>0</v>
      </c>
      <c r="I32" s="110" t="n">
        <v>57268</v>
      </c>
      <c r="J32" s="109" t="n">
        <v>10352</v>
      </c>
      <c r="K32" s="109" t="n">
        <v>35721</v>
      </c>
      <c r="L32" s="109" t="n">
        <v>11182</v>
      </c>
      <c r="M32" s="109" t="n">
        <v>12</v>
      </c>
      <c r="N32" s="111"/>
      <c r="O32" s="60" t="s">
        <v>73</v>
      </c>
    </row>
    <row r="33" s="112" customFormat="true" ht="22.5" hidden="false" customHeight="true" outlineLevel="0" collapsed="false">
      <c r="A33" s="50" t="s">
        <v>94</v>
      </c>
      <c r="B33" s="109" t="n">
        <v>62</v>
      </c>
      <c r="C33" s="110" t="n">
        <v>76538</v>
      </c>
      <c r="D33" s="109" t="n">
        <v>3540</v>
      </c>
      <c r="E33" s="109" t="n">
        <v>29760</v>
      </c>
      <c r="F33" s="109" t="n">
        <v>42978</v>
      </c>
      <c r="G33" s="109" t="n">
        <v>261</v>
      </c>
      <c r="H33" s="109" t="n">
        <v>0</v>
      </c>
      <c r="I33" s="110" t="n">
        <v>50229</v>
      </c>
      <c r="J33" s="109" t="n">
        <v>10173</v>
      </c>
      <c r="K33" s="109" t="n">
        <v>30830</v>
      </c>
      <c r="L33" s="109" t="n">
        <v>9201</v>
      </c>
      <c r="M33" s="109" t="n">
        <v>25</v>
      </c>
      <c r="N33" s="111"/>
      <c r="O33" s="60" t="s">
        <v>95</v>
      </c>
    </row>
    <row r="34" s="112" customFormat="true" ht="22.5" hidden="false" customHeight="true" outlineLevel="0" collapsed="false">
      <c r="A34" s="50" t="s">
        <v>92</v>
      </c>
      <c r="B34" s="109" t="n">
        <v>15</v>
      </c>
      <c r="C34" s="110" t="n">
        <v>11354</v>
      </c>
      <c r="D34" s="109" t="n">
        <v>185</v>
      </c>
      <c r="E34" s="109" t="n">
        <v>3423</v>
      </c>
      <c r="F34" s="109" t="n">
        <v>7747</v>
      </c>
      <c r="G34" s="109" t="n">
        <v>0</v>
      </c>
      <c r="H34" s="109" t="n">
        <v>0</v>
      </c>
      <c r="I34" s="110" t="n">
        <v>7329</v>
      </c>
      <c r="J34" s="109" t="n">
        <v>1922</v>
      </c>
      <c r="K34" s="109" t="n">
        <v>4012</v>
      </c>
      <c r="L34" s="109" t="n">
        <v>1395</v>
      </c>
      <c r="M34" s="109" t="n">
        <v>0</v>
      </c>
      <c r="N34" s="111"/>
      <c r="O34" s="60" t="s">
        <v>93</v>
      </c>
    </row>
    <row r="35" s="111" customFormat="true" ht="22.5" hidden="false" customHeight="true" outlineLevel="0" collapsed="false">
      <c r="A35" s="50" t="s">
        <v>106</v>
      </c>
      <c r="B35" s="109" t="n">
        <v>33</v>
      </c>
      <c r="C35" s="110" t="n">
        <v>20872</v>
      </c>
      <c r="D35" s="109" t="n">
        <v>1368</v>
      </c>
      <c r="E35" s="109" t="n">
        <v>7561</v>
      </c>
      <c r="F35" s="109" t="n">
        <v>11943</v>
      </c>
      <c r="G35" s="109" t="n">
        <v>0</v>
      </c>
      <c r="H35" s="109" t="n">
        <v>0</v>
      </c>
      <c r="I35" s="110" t="n">
        <v>11899</v>
      </c>
      <c r="J35" s="109" t="n">
        <v>2791</v>
      </c>
      <c r="K35" s="109" t="n">
        <v>7726</v>
      </c>
      <c r="L35" s="109" t="n">
        <v>1379</v>
      </c>
      <c r="M35" s="109" t="n">
        <v>3</v>
      </c>
      <c r="O35" s="60" t="s">
        <v>107</v>
      </c>
    </row>
    <row r="36" s="111" customFormat="true" ht="22.5" hidden="false" customHeight="true" outlineLevel="0" collapsed="false">
      <c r="A36" s="50" t="s">
        <v>78</v>
      </c>
      <c r="B36" s="109" t="n">
        <v>47</v>
      </c>
      <c r="C36" s="110" t="n">
        <v>25697</v>
      </c>
      <c r="D36" s="109" t="n">
        <v>795</v>
      </c>
      <c r="E36" s="109" t="n">
        <v>12957</v>
      </c>
      <c r="F36" s="109" t="n">
        <v>11944</v>
      </c>
      <c r="G36" s="109" t="n">
        <v>0</v>
      </c>
      <c r="H36" s="109" t="n">
        <v>0</v>
      </c>
      <c r="I36" s="110" t="n">
        <v>17515</v>
      </c>
      <c r="J36" s="109" t="n">
        <v>4415</v>
      </c>
      <c r="K36" s="109" t="n">
        <v>11350</v>
      </c>
      <c r="L36" s="109" t="n">
        <v>1744</v>
      </c>
      <c r="M36" s="109" t="n">
        <v>6</v>
      </c>
      <c r="O36" s="60" t="s">
        <v>79</v>
      </c>
    </row>
    <row r="37" s="111" customFormat="true" ht="22.5" hidden="false" customHeight="true" outlineLevel="0" collapsed="false">
      <c r="A37" s="88"/>
      <c r="B37" s="88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8"/>
      <c r="O37" s="88"/>
      <c r="P37" s="81"/>
    </row>
    <row r="38" s="115" customFormat="true" ht="19.5" hidden="false" customHeight="true" outlineLevel="0" collapsed="false">
      <c r="A38" s="113" t="s">
        <v>146</v>
      </c>
      <c r="B38" s="114" t="s">
        <v>147</v>
      </c>
      <c r="D38" s="116"/>
      <c r="E38" s="117" t="s">
        <v>148</v>
      </c>
      <c r="F38" s="118" t="s">
        <v>149</v>
      </c>
      <c r="I38" s="116"/>
      <c r="J38" s="116"/>
      <c r="K38" s="116"/>
      <c r="L38" s="116"/>
      <c r="M38" s="119" t="s">
        <v>150</v>
      </c>
    </row>
    <row r="39" s="122" customFormat="true" ht="19.5" hidden="false" customHeight="true" outlineLevel="0" collapsed="false">
      <c r="A39" s="120" t="s">
        <v>151</v>
      </c>
      <c r="B39" s="121" t="s">
        <v>152</v>
      </c>
      <c r="D39" s="123"/>
      <c r="E39" s="124" t="s">
        <v>153</v>
      </c>
      <c r="F39" s="125" t="s">
        <v>154</v>
      </c>
      <c r="I39" s="123"/>
      <c r="J39" s="123"/>
      <c r="K39" s="123"/>
      <c r="L39" s="123"/>
      <c r="M39" s="125"/>
    </row>
    <row r="40" customFormat="false" ht="19.5" hidden="false" customHeight="true" outlineLevel="0" collapsed="false">
      <c r="A40" s="63"/>
      <c r="B40" s="63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63"/>
      <c r="O40" s="6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:J30"/>
    </sheetView>
  </sheetViews>
  <sheetFormatPr defaultColWidth="9.14062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0.42"/>
    <col collapsed="false" customWidth="false" hidden="false" outlineLevel="0" max="257" min="3" style="127" width="9.14"/>
  </cols>
  <sheetData>
    <row r="1" customFormat="false" ht="15.75" hidden="false" customHeight="false" outlineLevel="0" collapsed="false">
      <c r="B1" s="128" t="s">
        <v>155</v>
      </c>
    </row>
    <row r="2" customFormat="false" ht="12.75" hidden="false" customHeight="false" outlineLevel="0" collapsed="false">
      <c r="B2" s="129" t="s">
        <v>53</v>
      </c>
    </row>
    <row r="3" customFormat="false" ht="12.75" hidden="false" customHeight="true" outlineLevel="0" collapsed="false">
      <c r="B3" s="130" t="s">
        <v>4</v>
      </c>
      <c r="C3" s="130" t="s">
        <v>156</v>
      </c>
      <c r="D3" s="130"/>
      <c r="E3" s="130"/>
      <c r="F3" s="130"/>
      <c r="G3" s="130"/>
      <c r="H3" s="130" t="s">
        <v>157</v>
      </c>
      <c r="I3" s="130"/>
      <c r="J3" s="130"/>
      <c r="K3" s="130" t="s">
        <v>158</v>
      </c>
    </row>
    <row r="4" customFormat="false" ht="12.75" hidden="false" customHeight="false" outlineLevel="0" collapsed="false">
      <c r="B4" s="131"/>
      <c r="C4" s="130" t="s">
        <v>159</v>
      </c>
      <c r="D4" s="130" t="s">
        <v>160</v>
      </c>
      <c r="E4" s="130" t="s">
        <v>161</v>
      </c>
      <c r="F4" s="130" t="s">
        <v>162</v>
      </c>
      <c r="G4" s="130" t="s">
        <v>163</v>
      </c>
      <c r="H4" s="130" t="s">
        <v>164</v>
      </c>
      <c r="I4" s="130" t="s">
        <v>165</v>
      </c>
      <c r="J4" s="130" t="s">
        <v>166</v>
      </c>
      <c r="K4" s="131"/>
    </row>
    <row r="5" customFormat="false" ht="21" hidden="false" customHeight="false" outlineLevel="0" collapsed="false">
      <c r="A5" s="50"/>
      <c r="B5" s="132" t="s">
        <v>55</v>
      </c>
      <c r="C5" s="133" t="n">
        <v>3</v>
      </c>
      <c r="D5" s="133" t="n">
        <v>2</v>
      </c>
      <c r="E5" s="133" t="n">
        <v>79</v>
      </c>
      <c r="F5" s="133" t="n">
        <v>106</v>
      </c>
      <c r="G5" s="133" t="n">
        <v>6</v>
      </c>
      <c r="H5" s="133" t="n">
        <v>4</v>
      </c>
      <c r="I5" s="133" t="n">
        <v>404</v>
      </c>
      <c r="J5" s="133" t="n">
        <v>164</v>
      </c>
      <c r="K5" s="134" t="n">
        <v>768</v>
      </c>
    </row>
    <row r="6" customFormat="false" ht="21" hidden="false" customHeight="false" outlineLevel="0" collapsed="false">
      <c r="A6" s="50"/>
      <c r="B6" s="132" t="s">
        <v>57</v>
      </c>
      <c r="C6" s="133" t="n">
        <v>34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8</v>
      </c>
      <c r="I6" s="133" t="n">
        <v>1</v>
      </c>
      <c r="J6" s="133" t="n">
        <v>0</v>
      </c>
      <c r="K6" s="134" t="n">
        <v>43</v>
      </c>
    </row>
    <row r="7" customFormat="false" ht="21" hidden="false" customHeight="false" outlineLevel="0" collapsed="false">
      <c r="A7" s="50"/>
      <c r="B7" s="132" t="s">
        <v>60</v>
      </c>
      <c r="C7" s="133" t="n">
        <v>6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11</v>
      </c>
      <c r="I7" s="133" t="n">
        <v>0</v>
      </c>
      <c r="J7" s="133" t="n">
        <v>1</v>
      </c>
      <c r="K7" s="134" t="n">
        <v>18</v>
      </c>
    </row>
    <row r="8" customFormat="false" ht="21" hidden="false" customHeight="false" outlineLevel="0" collapsed="false">
      <c r="A8" s="50"/>
      <c r="B8" s="132" t="s">
        <v>62</v>
      </c>
      <c r="C8" s="133" t="n">
        <v>98</v>
      </c>
      <c r="D8" s="133" t="n">
        <v>46</v>
      </c>
      <c r="E8" s="133" t="n">
        <v>27</v>
      </c>
      <c r="F8" s="133" t="n">
        <v>1</v>
      </c>
      <c r="G8" s="133" t="n">
        <v>1</v>
      </c>
      <c r="H8" s="133" t="n">
        <v>19</v>
      </c>
      <c r="I8" s="133" t="n">
        <v>35</v>
      </c>
      <c r="J8" s="133" t="n">
        <v>0</v>
      </c>
      <c r="K8" s="134" t="n">
        <v>227</v>
      </c>
    </row>
    <row r="9" customFormat="false" ht="21" hidden="false" customHeight="false" outlineLevel="0" collapsed="false">
      <c r="A9" s="50"/>
      <c r="B9" s="132" t="s">
        <v>64</v>
      </c>
      <c r="C9" s="133" t="n">
        <v>2</v>
      </c>
      <c r="D9" s="133" t="n">
        <v>1</v>
      </c>
      <c r="E9" s="133" t="n">
        <v>1</v>
      </c>
      <c r="F9" s="133" t="n">
        <v>1</v>
      </c>
      <c r="G9" s="133" t="n">
        <v>6</v>
      </c>
      <c r="H9" s="133" t="n">
        <v>24</v>
      </c>
      <c r="I9" s="133" t="n">
        <v>1</v>
      </c>
      <c r="J9" s="133" t="n">
        <v>1</v>
      </c>
      <c r="K9" s="134" t="n">
        <v>37</v>
      </c>
    </row>
    <row r="10" customFormat="false" ht="21" hidden="false" customHeight="false" outlineLevel="0" collapsed="false">
      <c r="A10" s="50"/>
      <c r="B10" s="132" t="s">
        <v>66</v>
      </c>
      <c r="C10" s="133" t="n">
        <v>38</v>
      </c>
      <c r="D10" s="133" t="n">
        <v>44</v>
      </c>
      <c r="E10" s="133" t="n">
        <v>0</v>
      </c>
      <c r="F10" s="133" t="n">
        <v>0</v>
      </c>
      <c r="G10" s="133" t="n">
        <v>0</v>
      </c>
      <c r="H10" s="133" t="n">
        <v>8</v>
      </c>
      <c r="I10" s="133" t="n">
        <v>44</v>
      </c>
      <c r="J10" s="133" t="n">
        <v>0</v>
      </c>
      <c r="K10" s="134" t="n">
        <v>134</v>
      </c>
    </row>
    <row r="11" customFormat="false" ht="21" hidden="false" customHeight="false" outlineLevel="0" collapsed="false">
      <c r="A11" s="50"/>
      <c r="B11" s="132" t="s">
        <v>68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21</v>
      </c>
      <c r="I11" s="133" t="n">
        <v>0</v>
      </c>
      <c r="J11" s="133" t="n">
        <v>0</v>
      </c>
      <c r="K11" s="134" t="n">
        <v>21</v>
      </c>
    </row>
    <row r="12" customFormat="false" ht="21" hidden="false" customHeight="false" outlineLevel="0" collapsed="false">
      <c r="A12" s="50"/>
      <c r="B12" s="132" t="s">
        <v>70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5</v>
      </c>
      <c r="I12" s="133" t="n">
        <v>0</v>
      </c>
      <c r="J12" s="133" t="n">
        <v>0</v>
      </c>
      <c r="K12" s="134" t="n">
        <v>5</v>
      </c>
    </row>
    <row r="13" customFormat="false" ht="21" hidden="false" customHeight="false" outlineLevel="0" collapsed="false">
      <c r="A13" s="50"/>
      <c r="B13" s="132" t="s">
        <v>72</v>
      </c>
      <c r="C13" s="133" t="n">
        <v>138</v>
      </c>
      <c r="D13" s="133" t="n">
        <v>74</v>
      </c>
      <c r="E13" s="133" t="n">
        <v>22</v>
      </c>
      <c r="F13" s="133" t="n">
        <v>4</v>
      </c>
      <c r="G13" s="133" t="n">
        <v>6</v>
      </c>
      <c r="H13" s="133" t="n">
        <v>38</v>
      </c>
      <c r="I13" s="133" t="n">
        <v>75</v>
      </c>
      <c r="J13" s="133" t="n">
        <v>4</v>
      </c>
      <c r="K13" s="134" t="n">
        <v>361</v>
      </c>
    </row>
    <row r="14" customFormat="false" ht="21" hidden="false" customHeight="false" outlineLevel="0" collapsed="false">
      <c r="A14" s="50"/>
      <c r="B14" s="132" t="s">
        <v>74</v>
      </c>
      <c r="C14" s="133" t="n">
        <v>308</v>
      </c>
      <c r="D14" s="133" t="n">
        <v>10</v>
      </c>
      <c r="E14" s="133" t="n">
        <v>9</v>
      </c>
      <c r="F14" s="133" t="n">
        <v>5</v>
      </c>
      <c r="G14" s="133" t="n">
        <v>28</v>
      </c>
      <c r="H14" s="133" t="n">
        <v>52</v>
      </c>
      <c r="I14" s="133" t="n">
        <v>30</v>
      </c>
      <c r="J14" s="133" t="n">
        <v>7</v>
      </c>
      <c r="K14" s="134" t="n">
        <v>449</v>
      </c>
    </row>
    <row r="15" customFormat="false" ht="21" hidden="false" customHeight="false" outlineLevel="0" collapsed="false">
      <c r="A15" s="50"/>
      <c r="B15" s="132" t="s">
        <v>76</v>
      </c>
      <c r="C15" s="133" t="n">
        <v>44</v>
      </c>
      <c r="D15" s="133" t="n">
        <v>0</v>
      </c>
      <c r="E15" s="133" t="n">
        <v>0</v>
      </c>
      <c r="F15" s="133" t="n">
        <v>8</v>
      </c>
      <c r="G15" s="133" t="n">
        <v>13</v>
      </c>
      <c r="H15" s="133" t="n">
        <v>24</v>
      </c>
      <c r="I15" s="133" t="n">
        <v>0</v>
      </c>
      <c r="J15" s="133" t="n">
        <v>1</v>
      </c>
      <c r="K15" s="134" t="n">
        <v>90</v>
      </c>
    </row>
    <row r="16" customFormat="false" ht="21" hidden="false" customHeight="false" outlineLevel="0" collapsed="false">
      <c r="A16" s="50"/>
      <c r="B16" s="132" t="s">
        <v>78</v>
      </c>
      <c r="C16" s="133" t="n">
        <v>42</v>
      </c>
      <c r="D16" s="133" t="n">
        <v>10</v>
      </c>
      <c r="E16" s="133" t="n">
        <v>2</v>
      </c>
      <c r="F16" s="133" t="n">
        <v>0</v>
      </c>
      <c r="G16" s="133" t="n">
        <v>1</v>
      </c>
      <c r="H16" s="133" t="n">
        <v>1</v>
      </c>
      <c r="I16" s="133" t="n">
        <v>13</v>
      </c>
      <c r="J16" s="133" t="n">
        <v>0</v>
      </c>
      <c r="K16" s="134" t="n">
        <v>69</v>
      </c>
    </row>
    <row r="17" customFormat="false" ht="21" hidden="false" customHeight="false" outlineLevel="0" collapsed="false">
      <c r="A17" s="50"/>
      <c r="B17" s="132" t="s">
        <v>80</v>
      </c>
      <c r="C17" s="133" t="n">
        <v>15</v>
      </c>
      <c r="D17" s="133" t="n">
        <v>8</v>
      </c>
      <c r="E17" s="133" t="n">
        <v>0</v>
      </c>
      <c r="F17" s="133" t="n">
        <v>0</v>
      </c>
      <c r="G17" s="133" t="n">
        <v>0</v>
      </c>
      <c r="H17" s="133" t="n">
        <v>3</v>
      </c>
      <c r="I17" s="133" t="n">
        <v>5</v>
      </c>
      <c r="J17" s="133" t="n">
        <v>0</v>
      </c>
      <c r="K17" s="134" t="n">
        <v>31</v>
      </c>
    </row>
    <row r="18" customFormat="false" ht="21" hidden="false" customHeight="false" outlineLevel="0" collapsed="false">
      <c r="A18" s="50"/>
      <c r="B18" s="132" t="s">
        <v>82</v>
      </c>
      <c r="C18" s="133" t="n">
        <v>81</v>
      </c>
      <c r="D18" s="133" t="n">
        <v>49</v>
      </c>
      <c r="E18" s="133" t="n">
        <v>3</v>
      </c>
      <c r="F18" s="133" t="n">
        <v>3</v>
      </c>
      <c r="G18" s="133" t="n">
        <v>2</v>
      </c>
      <c r="H18" s="133" t="n">
        <v>21</v>
      </c>
      <c r="I18" s="133" t="n">
        <v>12</v>
      </c>
      <c r="J18" s="133" t="n">
        <v>2</v>
      </c>
      <c r="K18" s="134" t="n">
        <v>173</v>
      </c>
    </row>
    <row r="19" customFormat="false" ht="21" hidden="false" customHeight="false" outlineLevel="0" collapsed="false">
      <c r="A19" s="50"/>
      <c r="B19" s="132" t="s">
        <v>84</v>
      </c>
      <c r="C19" s="133" t="n">
        <v>22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4</v>
      </c>
      <c r="I19" s="133" t="n">
        <v>0</v>
      </c>
      <c r="J19" s="133" t="n">
        <v>0</v>
      </c>
      <c r="K19" s="134" t="n">
        <v>26</v>
      </c>
    </row>
    <row r="20" customFormat="false" ht="21" hidden="false" customHeight="false" outlineLevel="0" collapsed="false">
      <c r="A20" s="50"/>
      <c r="B20" s="132" t="s">
        <v>86</v>
      </c>
      <c r="C20" s="133" t="n">
        <v>112</v>
      </c>
      <c r="D20" s="133" t="n">
        <v>96</v>
      </c>
      <c r="E20" s="133" t="n">
        <v>11</v>
      </c>
      <c r="F20" s="133" t="n">
        <v>1</v>
      </c>
      <c r="G20" s="133" t="n">
        <v>1</v>
      </c>
      <c r="H20" s="133" t="n">
        <v>17</v>
      </c>
      <c r="I20" s="133" t="n">
        <v>25</v>
      </c>
      <c r="J20" s="133" t="n">
        <v>0</v>
      </c>
      <c r="K20" s="134" t="n">
        <v>263</v>
      </c>
    </row>
    <row r="21" customFormat="false" ht="21" hidden="false" customHeight="false" outlineLevel="0" collapsed="false">
      <c r="A21" s="50"/>
      <c r="B21" s="132" t="s">
        <v>88</v>
      </c>
      <c r="C21" s="133" t="n">
        <v>37</v>
      </c>
      <c r="D21" s="133" t="n">
        <v>63</v>
      </c>
      <c r="E21" s="133" t="n">
        <v>5</v>
      </c>
      <c r="F21" s="133" t="n">
        <v>0</v>
      </c>
      <c r="G21" s="133" t="n">
        <v>0</v>
      </c>
      <c r="H21" s="133" t="n">
        <v>6</v>
      </c>
      <c r="I21" s="133" t="n">
        <v>21</v>
      </c>
      <c r="J21" s="133" t="n">
        <v>0</v>
      </c>
      <c r="K21" s="134" t="n">
        <v>132</v>
      </c>
    </row>
    <row r="22" customFormat="false" ht="21" hidden="false" customHeight="false" outlineLevel="0" collapsed="false">
      <c r="A22" s="50"/>
      <c r="B22" s="132" t="s">
        <v>90</v>
      </c>
      <c r="C22" s="133" t="n">
        <v>64</v>
      </c>
      <c r="D22" s="133" t="n">
        <v>0</v>
      </c>
      <c r="E22" s="133" t="n">
        <v>1</v>
      </c>
      <c r="F22" s="133" t="n">
        <v>16</v>
      </c>
      <c r="G22" s="133" t="n">
        <v>28</v>
      </c>
      <c r="H22" s="133" t="n">
        <v>40</v>
      </c>
      <c r="I22" s="133" t="n">
        <v>2</v>
      </c>
      <c r="J22" s="133" t="n">
        <v>4</v>
      </c>
      <c r="K22" s="134" t="n">
        <v>155</v>
      </c>
    </row>
    <row r="23" customFormat="false" ht="21" hidden="false" customHeight="false" outlineLevel="0" collapsed="false">
      <c r="A23" s="50"/>
      <c r="B23" s="132" t="s">
        <v>92</v>
      </c>
      <c r="C23" s="133" t="n">
        <v>16</v>
      </c>
      <c r="D23" s="133" t="n">
        <v>16</v>
      </c>
      <c r="E23" s="133" t="n">
        <v>0</v>
      </c>
      <c r="F23" s="133" t="n">
        <v>0</v>
      </c>
      <c r="G23" s="133" t="n">
        <v>0</v>
      </c>
      <c r="H23" s="133" t="n">
        <v>7</v>
      </c>
      <c r="I23" s="133" t="n">
        <v>6</v>
      </c>
      <c r="J23" s="133" t="n">
        <v>0</v>
      </c>
      <c r="K23" s="134" t="n">
        <v>45</v>
      </c>
    </row>
    <row r="24" customFormat="false" ht="21" hidden="false" customHeight="false" outlineLevel="0" collapsed="false">
      <c r="A24" s="50"/>
      <c r="B24" s="132" t="s">
        <v>94</v>
      </c>
      <c r="C24" s="133" t="n">
        <v>47</v>
      </c>
      <c r="D24" s="133" t="n">
        <v>30</v>
      </c>
      <c r="E24" s="133" t="n">
        <v>0</v>
      </c>
      <c r="F24" s="133" t="n">
        <v>1</v>
      </c>
      <c r="G24" s="133" t="n">
        <v>3</v>
      </c>
      <c r="H24" s="133" t="n">
        <v>9</v>
      </c>
      <c r="I24" s="133" t="n">
        <v>0</v>
      </c>
      <c r="J24" s="133" t="n">
        <v>0</v>
      </c>
      <c r="K24" s="134" t="n">
        <v>90</v>
      </c>
    </row>
    <row r="25" customFormat="false" ht="21" hidden="false" customHeight="false" outlineLevel="0" collapsed="false">
      <c r="A25" s="50"/>
      <c r="B25" s="132" t="s">
        <v>96</v>
      </c>
      <c r="C25" s="133" t="n">
        <v>35</v>
      </c>
      <c r="D25" s="133" t="n">
        <v>88</v>
      </c>
      <c r="E25" s="133" t="n">
        <v>2</v>
      </c>
      <c r="F25" s="133" t="n">
        <v>0</v>
      </c>
      <c r="G25" s="133" t="n">
        <v>0</v>
      </c>
      <c r="H25" s="133" t="n">
        <v>12</v>
      </c>
      <c r="I25" s="133" t="n">
        <v>18</v>
      </c>
      <c r="J25" s="133" t="n">
        <v>0</v>
      </c>
      <c r="K25" s="134" t="n">
        <v>155</v>
      </c>
    </row>
    <row r="26" customFormat="false" ht="21" hidden="false" customHeight="false" outlineLevel="0" collapsed="false">
      <c r="A26" s="50"/>
      <c r="B26" s="132" t="s">
        <v>98</v>
      </c>
      <c r="C26" s="133" t="n">
        <v>18</v>
      </c>
      <c r="D26" s="133" t="n">
        <v>31</v>
      </c>
      <c r="E26" s="133" t="n">
        <v>0</v>
      </c>
      <c r="F26" s="133" t="n">
        <v>0</v>
      </c>
      <c r="G26" s="133" t="n">
        <v>0</v>
      </c>
      <c r="H26" s="133" t="n">
        <v>2</v>
      </c>
      <c r="I26" s="133" t="n">
        <v>5</v>
      </c>
      <c r="J26" s="133" t="n">
        <v>0</v>
      </c>
      <c r="K26" s="134" t="n">
        <v>56</v>
      </c>
    </row>
    <row r="27" customFormat="false" ht="21" hidden="false" customHeight="false" outlineLevel="0" collapsed="false">
      <c r="A27" s="50"/>
      <c r="B27" s="132" t="s">
        <v>100</v>
      </c>
      <c r="C27" s="133" t="n">
        <v>29</v>
      </c>
      <c r="D27" s="133" t="n">
        <v>36</v>
      </c>
      <c r="E27" s="133" t="n">
        <v>4</v>
      </c>
      <c r="F27" s="133" t="n">
        <v>0</v>
      </c>
      <c r="G27" s="133" t="n">
        <v>0</v>
      </c>
      <c r="H27" s="133" t="n">
        <v>4</v>
      </c>
      <c r="I27" s="133" t="n">
        <v>17</v>
      </c>
      <c r="J27" s="133" t="n">
        <v>0</v>
      </c>
      <c r="K27" s="134" t="n">
        <v>90</v>
      </c>
    </row>
    <row r="28" customFormat="false" ht="21" hidden="false" customHeight="false" outlineLevel="0" collapsed="false">
      <c r="A28" s="50"/>
      <c r="B28" s="132" t="s">
        <v>102</v>
      </c>
      <c r="C28" s="133" t="n">
        <v>27</v>
      </c>
      <c r="D28" s="133" t="n">
        <v>28</v>
      </c>
      <c r="E28" s="133" t="n">
        <v>0</v>
      </c>
      <c r="F28" s="133" t="n">
        <v>0</v>
      </c>
      <c r="G28" s="133" t="n">
        <v>0</v>
      </c>
      <c r="H28" s="133" t="n">
        <v>22</v>
      </c>
      <c r="I28" s="133" t="n">
        <v>27</v>
      </c>
      <c r="J28" s="133" t="n">
        <v>0</v>
      </c>
      <c r="K28" s="134" t="n">
        <v>104</v>
      </c>
    </row>
    <row r="29" customFormat="false" ht="21" hidden="false" customHeight="false" outlineLevel="0" collapsed="false">
      <c r="A29" s="50"/>
      <c r="B29" s="132" t="s">
        <v>104</v>
      </c>
      <c r="C29" s="133" t="n">
        <v>20</v>
      </c>
      <c r="D29" s="133" t="n">
        <v>3</v>
      </c>
      <c r="E29" s="133" t="n">
        <v>1</v>
      </c>
      <c r="F29" s="133" t="n">
        <v>0</v>
      </c>
      <c r="G29" s="133" t="n">
        <v>0</v>
      </c>
      <c r="H29" s="133" t="n">
        <v>5</v>
      </c>
      <c r="I29" s="133" t="n">
        <v>4</v>
      </c>
      <c r="J29" s="133" t="n">
        <v>0</v>
      </c>
      <c r="K29" s="134" t="n">
        <v>33</v>
      </c>
    </row>
    <row r="30" customFormat="false" ht="12.75" hidden="false" customHeight="false" outlineLevel="0" collapsed="false">
      <c r="B30" s="132" t="s">
        <v>106</v>
      </c>
      <c r="C30" s="133" t="n">
        <v>31</v>
      </c>
      <c r="D30" s="133" t="n">
        <v>3</v>
      </c>
      <c r="E30" s="133" t="n">
        <v>0</v>
      </c>
      <c r="F30" s="133" t="n">
        <v>0</v>
      </c>
      <c r="G30" s="133" t="n">
        <v>0</v>
      </c>
      <c r="H30" s="133" t="n">
        <v>14</v>
      </c>
      <c r="I30" s="133" t="n">
        <v>12</v>
      </c>
      <c r="J30" s="133" t="n">
        <v>0</v>
      </c>
      <c r="K30" s="134" t="n">
        <v>60</v>
      </c>
    </row>
    <row r="31" customFormat="false" ht="12.75" hidden="false" customHeight="false" outlineLevel="0" collapsed="false">
      <c r="B31" s="130" t="s">
        <v>158</v>
      </c>
      <c r="C31" s="130" t="n">
        <v>1267</v>
      </c>
      <c r="D31" s="130" t="n">
        <v>638</v>
      </c>
      <c r="E31" s="130" t="n">
        <v>167</v>
      </c>
      <c r="F31" s="130" t="n">
        <v>146</v>
      </c>
      <c r="G31" s="130" t="n">
        <v>95</v>
      </c>
      <c r="H31" s="130" t="n">
        <v>381</v>
      </c>
      <c r="I31" s="130" t="n">
        <v>757</v>
      </c>
      <c r="J31" s="130" t="n">
        <v>184</v>
      </c>
      <c r="K31" s="130" t="n">
        <v>3635</v>
      </c>
    </row>
    <row r="32" customFormat="false" ht="12.75" hidden="false" customHeight="false" outlineLevel="0" collapsed="false">
      <c r="B32" s="135"/>
    </row>
    <row r="33" customFormat="false" ht="12.75" hidden="false" customHeight="false" outlineLevel="0" collapsed="false">
      <c r="B33" s="135" t="s">
        <v>167</v>
      </c>
    </row>
    <row r="34" customFormat="false" ht="12.75" hidden="false" customHeight="false" outlineLevel="0" collapsed="false">
      <c r="B34" s="136"/>
    </row>
    <row r="35" customFormat="false" ht="12.75" hidden="false" customHeight="false" outlineLevel="0" collapsed="false">
      <c r="B35" s="137"/>
    </row>
    <row r="36" customFormat="false" ht="12.75" hidden="false" customHeight="false" outlineLevel="0" collapsed="false">
      <c r="B36" s="138" t="s">
        <v>168</v>
      </c>
    </row>
    <row r="37" customFormat="false" ht="12.75" hidden="false" customHeight="false" outlineLevel="0" collapsed="false">
      <c r="B37" s="139" t="s">
        <v>169</v>
      </c>
    </row>
    <row r="38" customFormat="false" ht="12.75" hidden="false" customHeight="false" outlineLevel="0" collapsed="false">
      <c r="B38" s="139" t="s">
        <v>170</v>
      </c>
    </row>
    <row r="39" customFormat="false" ht="12.75" hidden="false" customHeight="false" outlineLevel="0" collapsed="false">
      <c r="B39" s="140" t="s">
        <v>171</v>
      </c>
    </row>
    <row r="40" customFormat="false" ht="12.75" hidden="false" customHeight="false" outlineLevel="0" collapsed="false">
      <c r="B40" s="140" t="s">
        <v>172</v>
      </c>
    </row>
    <row r="41" customFormat="false" ht="12.75" hidden="false" customHeight="false" outlineLevel="0" collapsed="false">
      <c r="B41" s="140" t="s">
        <v>173</v>
      </c>
    </row>
    <row r="42" customFormat="false" ht="12.75" hidden="false" customHeight="false" outlineLevel="0" collapsed="false">
      <c r="B42" s="140" t="s">
        <v>174</v>
      </c>
    </row>
    <row r="43" customFormat="false" ht="12.75" hidden="false" customHeight="false" outlineLevel="0" collapsed="false">
      <c r="B43" s="140" t="s">
        <v>175</v>
      </c>
    </row>
    <row r="44" customFormat="false" ht="12.75" hidden="false" customHeight="false" outlineLevel="0" collapsed="false">
      <c r="B44" s="140" t="s">
        <v>176</v>
      </c>
    </row>
    <row r="45" customFormat="false" ht="12.75" hidden="false" customHeight="false" outlineLevel="0" collapsed="false">
      <c r="B45" s="140" t="s">
        <v>177</v>
      </c>
    </row>
    <row r="46" customFormat="false" ht="12.75" hidden="false" customHeight="false" outlineLevel="0" collapsed="false">
      <c r="B46" s="140" t="s">
        <v>178</v>
      </c>
    </row>
  </sheetData>
  <mergeCells count="2">
    <mergeCell ref="C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51:42Z</dcterms:created>
  <dc:creator>CasperX</dc:creator>
  <dc:description/>
  <dc:language>en-US</dc:language>
  <cp:lastModifiedBy>nso</cp:lastModifiedBy>
  <dcterms:modified xsi:type="dcterms:W3CDTF">2010-04-15T22:09:18Z</dcterms:modified>
  <cp:revision>0</cp:revision>
  <dc:subject/>
  <dc:title/>
</cp:coreProperties>
</file>