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VERAGE MONTHLY INCOME  PER HOUSEHOLD BY SOURCE OF INCOME AND REGION  : 2007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50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7  Household Socio-economic Survey, 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4" activeCellId="0" sqref="R4:T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9.28"/>
    <col collapsed="false" customWidth="true" hidden="false" outlineLevel="0" max="13" min="6" style="1" width="6.71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7" min="16" style="1" width="6.71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8.71"/>
    <col collapsed="false" customWidth="true" hidden="false" outlineLevel="0" max="21" min="21" style="2" width="8.71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6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6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2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1"/>
    </row>
    <row r="5" s="12" customFormat="true" ht="20.25" hidden="false" customHeight="true" outlineLevel="0" collapsed="false">
      <c r="A5" s="9"/>
      <c r="B5" s="9"/>
      <c r="C5" s="9"/>
      <c r="D5" s="9"/>
      <c r="E5" s="9"/>
      <c r="F5" s="13" t="s">
        <v>12</v>
      </c>
      <c r="G5" s="13"/>
      <c r="H5" s="14" t="s">
        <v>13</v>
      </c>
      <c r="I5" s="14"/>
      <c r="J5" s="13" t="s">
        <v>14</v>
      </c>
      <c r="K5" s="13"/>
      <c r="L5" s="13" t="s">
        <v>15</v>
      </c>
      <c r="M5" s="13"/>
      <c r="N5" s="13" t="s">
        <v>16</v>
      </c>
      <c r="O5" s="13"/>
      <c r="P5" s="13" t="s">
        <v>17</v>
      </c>
      <c r="Q5" s="13"/>
      <c r="R5" s="11"/>
      <c r="S5" s="11"/>
      <c r="T5" s="11"/>
    </row>
    <row r="6" s="12" customFormat="true" ht="20.25" hidden="false" customHeight="true" outlineLevel="0" collapsed="false">
      <c r="A6" s="9"/>
      <c r="B6" s="9"/>
      <c r="C6" s="9"/>
      <c r="D6" s="9"/>
      <c r="E6" s="9"/>
      <c r="F6" s="15"/>
      <c r="G6" s="15"/>
      <c r="H6" s="15" t="s">
        <v>18</v>
      </c>
      <c r="I6" s="15"/>
      <c r="J6" s="15" t="s">
        <v>19</v>
      </c>
      <c r="K6" s="15"/>
      <c r="L6" s="15" t="s">
        <v>19</v>
      </c>
      <c r="M6" s="15"/>
      <c r="N6" s="15" t="s">
        <v>19</v>
      </c>
      <c r="O6" s="15"/>
      <c r="P6" s="15" t="s">
        <v>19</v>
      </c>
      <c r="Q6" s="15"/>
      <c r="R6" s="11"/>
      <c r="S6" s="11"/>
      <c r="T6" s="11"/>
    </row>
    <row r="7" s="12" customFormat="true" ht="20.25" hidden="false" customHeight="true" outlineLevel="0" collapsed="false">
      <c r="A7" s="9"/>
      <c r="B7" s="9"/>
      <c r="C7" s="9"/>
      <c r="D7" s="9"/>
      <c r="E7" s="9"/>
      <c r="F7" s="10" t="s">
        <v>20</v>
      </c>
      <c r="G7" s="10" t="s">
        <v>21</v>
      </c>
      <c r="H7" s="10" t="s">
        <v>20</v>
      </c>
      <c r="I7" s="10" t="s">
        <v>21</v>
      </c>
      <c r="J7" s="10" t="s">
        <v>20</v>
      </c>
      <c r="K7" s="10" t="s">
        <v>21</v>
      </c>
      <c r="L7" s="10" t="s">
        <v>20</v>
      </c>
      <c r="M7" s="10" t="s">
        <v>22</v>
      </c>
      <c r="N7" s="10" t="s">
        <v>20</v>
      </c>
      <c r="O7" s="10" t="s">
        <v>22</v>
      </c>
      <c r="P7" s="10" t="s">
        <v>20</v>
      </c>
      <c r="Q7" s="16" t="s">
        <v>23</v>
      </c>
      <c r="R7" s="11"/>
      <c r="S7" s="11"/>
      <c r="T7" s="11"/>
    </row>
    <row r="8" s="12" customFormat="true" ht="17.25" hidden="false" customHeight="true" outlineLevel="0" collapsed="false">
      <c r="A8" s="9"/>
      <c r="B8" s="9"/>
      <c r="C8" s="9"/>
      <c r="D8" s="9"/>
      <c r="E8" s="9"/>
      <c r="F8" s="15" t="s">
        <v>24</v>
      </c>
      <c r="G8" s="15" t="s">
        <v>25</v>
      </c>
      <c r="H8" s="15" t="s">
        <v>24</v>
      </c>
      <c r="I8" s="15" t="s">
        <v>25</v>
      </c>
      <c r="J8" s="15" t="s">
        <v>24</v>
      </c>
      <c r="K8" s="15" t="s">
        <v>25</v>
      </c>
      <c r="L8" s="15" t="s">
        <v>24</v>
      </c>
      <c r="M8" s="15" t="s">
        <v>25</v>
      </c>
      <c r="N8" s="15" t="s">
        <v>24</v>
      </c>
      <c r="O8" s="15" t="s">
        <v>25</v>
      </c>
      <c r="P8" s="15" t="s">
        <v>24</v>
      </c>
      <c r="Q8" s="15" t="s">
        <v>25</v>
      </c>
      <c r="R8" s="11"/>
      <c r="S8" s="11"/>
      <c r="T8" s="11"/>
    </row>
    <row r="9" s="12" customFormat="true" ht="25.5" hidden="false" customHeight="true" outlineLevel="0" collapsed="false">
      <c r="A9" s="17" t="s">
        <v>26</v>
      </c>
      <c r="B9" s="17"/>
      <c r="C9" s="17"/>
      <c r="D9" s="17"/>
      <c r="E9" s="17"/>
      <c r="F9" s="18" t="n">
        <v>18660</v>
      </c>
      <c r="G9" s="19" t="n">
        <v>100</v>
      </c>
      <c r="H9" s="18" t="n">
        <v>35007</v>
      </c>
      <c r="I9" s="19" t="n">
        <v>100</v>
      </c>
      <c r="J9" s="18" t="n">
        <v>18932</v>
      </c>
      <c r="K9" s="19" t="n">
        <v>100</v>
      </c>
      <c r="L9" s="18" t="n">
        <v>13568</v>
      </c>
      <c r="M9" s="19" t="n">
        <v>100</v>
      </c>
      <c r="N9" s="18" t="n">
        <v>12995</v>
      </c>
      <c r="O9" s="19" t="n">
        <v>100</v>
      </c>
      <c r="P9" s="18" t="n">
        <v>19716</v>
      </c>
      <c r="Q9" s="19" t="n">
        <v>100</v>
      </c>
      <c r="R9" s="20" t="s">
        <v>27</v>
      </c>
      <c r="S9" s="17"/>
      <c r="T9" s="17"/>
    </row>
    <row r="10" s="12" customFormat="true" ht="25.5" hidden="false" customHeight="true" outlineLevel="0" collapsed="false">
      <c r="A10" s="17" t="s">
        <v>28</v>
      </c>
      <c r="B10" s="17"/>
      <c r="C10" s="17"/>
      <c r="D10" s="17"/>
      <c r="E10" s="17"/>
      <c r="F10" s="18" t="n">
        <f aca="false">SUM(F11,F17)</f>
        <v>18297</v>
      </c>
      <c r="G10" s="19" t="n">
        <f aca="false">SUM(F10)/F9*100</f>
        <v>98.0546623794212</v>
      </c>
      <c r="H10" s="18" t="n">
        <f aca="false">SUM(H11,H17)</f>
        <v>34513</v>
      </c>
      <c r="I10" s="19" t="n">
        <f aca="false">SUM(H10)/H9*100</f>
        <v>98.5888536578399</v>
      </c>
      <c r="J10" s="18" t="n">
        <f aca="false">SUM(J11,J17)</f>
        <v>18647</v>
      </c>
      <c r="K10" s="19" t="n">
        <f aca="false">SUM(J10)/J9*100</f>
        <v>98.4946122966406</v>
      </c>
      <c r="L10" s="18" t="n">
        <f aca="false">SUM(L11,L17)</f>
        <v>13219</v>
      </c>
      <c r="M10" s="19" t="n">
        <f aca="false">SUM(L10)/L9*100</f>
        <v>97.4277712264151</v>
      </c>
      <c r="N10" s="18" t="n">
        <f aca="false">SUM(N11,N17)</f>
        <v>12621</v>
      </c>
      <c r="O10" s="19" t="n">
        <f aca="false">SUM(N10)/N9*100</f>
        <v>97.1219699884571</v>
      </c>
      <c r="P10" s="18" t="n">
        <f aca="false">SUM(P11,P17)</f>
        <v>19393</v>
      </c>
      <c r="Q10" s="19" t="n">
        <f aca="false">SUM(P10)/P9*100</f>
        <v>98.3617366605802</v>
      </c>
      <c r="R10" s="20" t="s">
        <v>29</v>
      </c>
      <c r="S10" s="17"/>
      <c r="T10" s="17"/>
    </row>
    <row r="11" s="12" customFormat="true" ht="25.5" hidden="false" customHeight="true" outlineLevel="0" collapsed="false">
      <c r="A11" s="21"/>
      <c r="B11" s="17" t="s">
        <v>30</v>
      </c>
      <c r="C11" s="17"/>
      <c r="D11" s="17"/>
      <c r="E11" s="17"/>
      <c r="F11" s="18" t="n">
        <f aca="false">SUM(F12:F16)</f>
        <v>15585</v>
      </c>
      <c r="G11" s="19" t="n">
        <f aca="false">SUM(F11)/F9*100</f>
        <v>83.5209003215434</v>
      </c>
      <c r="H11" s="18" t="n">
        <f aca="false">SUM(H12:H16)</f>
        <v>30472</v>
      </c>
      <c r="I11" s="19" t="n">
        <f aca="false">SUM(H11)/H9*100</f>
        <v>87.0454480532465</v>
      </c>
      <c r="J11" s="18" t="n">
        <f aca="false">SUM(J12:J16)</f>
        <v>16032</v>
      </c>
      <c r="K11" s="19" t="n">
        <f aca="false">SUM(J11)/J9*100</f>
        <v>84.6820198605536</v>
      </c>
      <c r="L11" s="18" t="n">
        <f aca="false">SUM(L12:L16)</f>
        <v>11017</v>
      </c>
      <c r="M11" s="19" t="n">
        <f aca="false">SUM(L11)/L9*100</f>
        <v>81.1984080188679</v>
      </c>
      <c r="N11" s="18" t="n">
        <f aca="false">SUM(N12:N16)</f>
        <v>10085</v>
      </c>
      <c r="O11" s="19" t="n">
        <f aca="false">SUM(N11)/N9*100</f>
        <v>77.6067718353213</v>
      </c>
      <c r="P11" s="18" t="n">
        <f aca="false">SUM(P12:P16)</f>
        <v>16970</v>
      </c>
      <c r="Q11" s="19" t="n">
        <f aca="false">SUM(P11)/P9*100</f>
        <v>86.0722256035707</v>
      </c>
      <c r="R11" s="21"/>
      <c r="S11" s="20" t="s">
        <v>31</v>
      </c>
      <c r="T11" s="17"/>
      <c r="U11" s="22"/>
    </row>
    <row r="12" s="12" customFormat="true" ht="25.5" hidden="false" customHeight="true" outlineLevel="0" collapsed="false">
      <c r="A12" s="21"/>
      <c r="B12" s="21"/>
      <c r="C12" s="23" t="s">
        <v>32</v>
      </c>
      <c r="D12" s="23"/>
      <c r="E12" s="23"/>
      <c r="F12" s="24" t="n">
        <v>7445</v>
      </c>
      <c r="G12" s="25" t="n">
        <f aca="false">SUM(F12)/F9*100</f>
        <v>39.898177920686</v>
      </c>
      <c r="H12" s="24" t="n">
        <v>18326</v>
      </c>
      <c r="I12" s="25" t="n">
        <f aca="false">SUM(H12)/H9*100</f>
        <v>52.3495300939812</v>
      </c>
      <c r="J12" s="24" t="n">
        <v>8301</v>
      </c>
      <c r="K12" s="25" t="n">
        <f aca="false">SUM(J12)/J9*100</f>
        <v>43.8463976336362</v>
      </c>
      <c r="L12" s="24" t="n">
        <v>4067</v>
      </c>
      <c r="M12" s="25" t="n">
        <f aca="false">SUM(L12)/L9*100</f>
        <v>29.9749410377358</v>
      </c>
      <c r="N12" s="24" t="n">
        <v>3872</v>
      </c>
      <c r="O12" s="25" t="n">
        <f aca="false">SUM(N12)/N9*100</f>
        <v>29.7960754136206</v>
      </c>
      <c r="P12" s="24" t="n">
        <v>6635</v>
      </c>
      <c r="Q12" s="25" t="n">
        <f aca="false">SUM(P12)/P9*100</f>
        <v>33.652870764861</v>
      </c>
      <c r="R12" s="23"/>
      <c r="S12" s="23"/>
      <c r="T12" s="21" t="s">
        <v>33</v>
      </c>
    </row>
    <row r="13" s="12" customFormat="true" ht="25.5" hidden="false" customHeight="true" outlineLevel="0" collapsed="false">
      <c r="A13" s="23"/>
      <c r="B13" s="23"/>
      <c r="C13" s="23" t="s">
        <v>34</v>
      </c>
      <c r="D13" s="23"/>
      <c r="E13" s="23"/>
      <c r="F13" s="24" t="n">
        <v>3894</v>
      </c>
      <c r="G13" s="25" t="n">
        <f aca="false">SUM(F13)/F9*100</f>
        <v>20.8681672025723</v>
      </c>
      <c r="H13" s="24" t="n">
        <v>8279</v>
      </c>
      <c r="I13" s="25" t="n">
        <f aca="false">SUM(H13)/H9*100</f>
        <v>23.6495558031251</v>
      </c>
      <c r="J13" s="24" t="n">
        <v>3685</v>
      </c>
      <c r="K13" s="25" t="n">
        <f aca="false">SUM(J13)/J9*100</f>
        <v>19.4643989013311</v>
      </c>
      <c r="L13" s="24" t="n">
        <v>2645</v>
      </c>
      <c r="M13" s="25" t="n">
        <f aca="false">SUM(L13)/L9*100</f>
        <v>19.4943985849057</v>
      </c>
      <c r="N13" s="24" t="n">
        <v>2349</v>
      </c>
      <c r="O13" s="25" t="n">
        <f aca="false">SUM(N13)/N9*100</f>
        <v>18.0761831473644</v>
      </c>
      <c r="P13" s="24" t="n">
        <v>4485</v>
      </c>
      <c r="Q13" s="25" t="n">
        <f aca="false">SUM(P13)/P9*100</f>
        <v>22.7480219111382</v>
      </c>
      <c r="R13" s="23"/>
      <c r="S13" s="23"/>
      <c r="T13" s="21" t="s">
        <v>35</v>
      </c>
    </row>
    <row r="14" s="12" customFormat="true" ht="25.5" hidden="false" customHeight="true" outlineLevel="0" collapsed="false">
      <c r="A14" s="23"/>
      <c r="B14" s="23"/>
      <c r="C14" s="23" t="s">
        <v>36</v>
      </c>
      <c r="D14" s="23"/>
      <c r="E14" s="23"/>
      <c r="F14" s="24" t="n">
        <v>2028</v>
      </c>
      <c r="G14" s="25" t="n">
        <f aca="false">SUM(F14)/F9*100</f>
        <v>10.8681672025723</v>
      </c>
      <c r="H14" s="24" t="n">
        <v>313</v>
      </c>
      <c r="I14" s="25" t="n">
        <f aca="false">SUM(H14)/H9*100</f>
        <v>0.894106892907133</v>
      </c>
      <c r="J14" s="24" t="n">
        <v>2329</v>
      </c>
      <c r="K14" s="25" t="n">
        <f aca="false">SUM(J14)/J9*100</f>
        <v>12.3019226706106</v>
      </c>
      <c r="L14" s="24" t="n">
        <v>2332</v>
      </c>
      <c r="M14" s="25" t="n">
        <f aca="false">SUM(L14)/L9*100</f>
        <v>17.1875</v>
      </c>
      <c r="N14" s="24" t="n">
        <v>1574</v>
      </c>
      <c r="O14" s="25" t="n">
        <f aca="false">SUM(N14)/N9*100</f>
        <v>12.1123509041939</v>
      </c>
      <c r="P14" s="24" t="n">
        <v>4324</v>
      </c>
      <c r="Q14" s="25" t="n">
        <f aca="false">SUM(P14)/P9*100</f>
        <v>21.9314262527896</v>
      </c>
      <c r="R14" s="23"/>
      <c r="S14" s="23"/>
      <c r="T14" s="21" t="s">
        <v>37</v>
      </c>
    </row>
    <row r="15" s="12" customFormat="true" ht="25.5" hidden="false" customHeight="true" outlineLevel="0" collapsed="false">
      <c r="A15" s="23"/>
      <c r="B15" s="23"/>
      <c r="C15" s="23" t="s">
        <v>38</v>
      </c>
      <c r="D15" s="23"/>
      <c r="E15" s="23"/>
      <c r="F15" s="24" t="n">
        <v>1852</v>
      </c>
      <c r="G15" s="25" t="n">
        <f aca="false">SUM(F15)/F9*100</f>
        <v>9.92497320471597</v>
      </c>
      <c r="H15" s="24" t="n">
        <v>2361</v>
      </c>
      <c r="I15" s="25" t="n">
        <f aca="false">SUM(H15)/H9*100</f>
        <v>6.74436541263176</v>
      </c>
      <c r="J15" s="24" t="n">
        <v>1468</v>
      </c>
      <c r="K15" s="25" t="n">
        <f aca="false">SUM(J15)/J9*100</f>
        <v>7.75406718783013</v>
      </c>
      <c r="L15" s="24" t="n">
        <v>1751</v>
      </c>
      <c r="M15" s="25" t="n">
        <f aca="false">SUM(L15)/L9*100</f>
        <v>12.9053655660377</v>
      </c>
      <c r="N15" s="24" t="n">
        <v>2144</v>
      </c>
      <c r="O15" s="25" t="n">
        <f aca="false">SUM(N15)/N9*100</f>
        <v>16.4986533282032</v>
      </c>
      <c r="P15" s="24" t="n">
        <v>1244</v>
      </c>
      <c r="Q15" s="25" t="n">
        <f aca="false">SUM(P15)/P9*100</f>
        <v>6.30959626699128</v>
      </c>
      <c r="S15" s="23"/>
      <c r="T15" s="21" t="s">
        <v>39</v>
      </c>
    </row>
    <row r="16" s="12" customFormat="true" ht="25.5" hidden="false" customHeight="true" outlineLevel="0" collapsed="false">
      <c r="A16" s="23"/>
      <c r="B16" s="23"/>
      <c r="C16" s="23" t="s">
        <v>40</v>
      </c>
      <c r="D16" s="23"/>
      <c r="F16" s="24" t="n">
        <v>366</v>
      </c>
      <c r="G16" s="25" t="n">
        <f aca="false">SUM(F16)/F9*100</f>
        <v>1.96141479099678</v>
      </c>
      <c r="H16" s="24" t="n">
        <v>1193</v>
      </c>
      <c r="I16" s="25" t="n">
        <f aca="false">SUM(H16)/H9*100</f>
        <v>3.40788985060131</v>
      </c>
      <c r="J16" s="24" t="n">
        <v>249</v>
      </c>
      <c r="K16" s="25" t="n">
        <f aca="false">SUM(J16)/J9*100</f>
        <v>1.31523346714557</v>
      </c>
      <c r="L16" s="24" t="n">
        <v>222</v>
      </c>
      <c r="M16" s="25" t="n">
        <f aca="false">SUM(L16)/L9*100</f>
        <v>1.63620283018868</v>
      </c>
      <c r="N16" s="24" t="n">
        <v>146</v>
      </c>
      <c r="O16" s="25" t="n">
        <f aca="false">SUM(N16)/N9*100</f>
        <v>1.12350904193921</v>
      </c>
      <c r="P16" s="24" t="n">
        <v>282</v>
      </c>
      <c r="Q16" s="25" t="n">
        <f aca="false">SUM(P16)/P9*100</f>
        <v>1.43031040779063</v>
      </c>
      <c r="R16" s="23"/>
      <c r="S16" s="23"/>
      <c r="T16" s="21" t="s">
        <v>41</v>
      </c>
    </row>
    <row r="17" s="12" customFormat="true" ht="25.5" hidden="false" customHeight="true" outlineLevel="0" collapsed="false">
      <c r="A17" s="23"/>
      <c r="B17" s="17" t="s">
        <v>42</v>
      </c>
      <c r="C17" s="17"/>
      <c r="D17" s="17"/>
      <c r="E17" s="17"/>
      <c r="F17" s="18" t="n">
        <v>2712</v>
      </c>
      <c r="G17" s="19" t="n">
        <f aca="false">SUM(F17)/F9*100</f>
        <v>14.5337620578778</v>
      </c>
      <c r="H17" s="18" t="n">
        <v>4041</v>
      </c>
      <c r="I17" s="19" t="n">
        <f aca="false">SUM(H17)/H9*100</f>
        <v>11.5434056045934</v>
      </c>
      <c r="J17" s="18" t="n">
        <v>2615</v>
      </c>
      <c r="K17" s="19" t="n">
        <f aca="false">SUM(J17)/J9*100</f>
        <v>13.812592436087</v>
      </c>
      <c r="L17" s="18" t="n">
        <v>2202</v>
      </c>
      <c r="M17" s="19" t="n">
        <f aca="false">SUM(L17)/L9*100</f>
        <v>16.2293632075472</v>
      </c>
      <c r="N17" s="18" t="n">
        <v>2536</v>
      </c>
      <c r="O17" s="19" t="n">
        <f aca="false">SUM(N17)/N9*100</f>
        <v>19.5151981531358</v>
      </c>
      <c r="P17" s="18" t="n">
        <v>2423</v>
      </c>
      <c r="Q17" s="19" t="n">
        <f aca="false">SUM(P17)/P9*100</f>
        <v>12.2895110570095</v>
      </c>
      <c r="R17" s="23"/>
      <c r="S17" s="20" t="s">
        <v>43</v>
      </c>
      <c r="T17" s="17"/>
      <c r="U17" s="22"/>
    </row>
    <row r="18" s="12" customFormat="true" ht="25.5" hidden="false" customHeight="true" outlineLevel="0" collapsed="false">
      <c r="A18" s="17" t="s">
        <v>44</v>
      </c>
      <c r="B18" s="17"/>
      <c r="C18" s="17"/>
      <c r="D18" s="17"/>
      <c r="E18" s="23"/>
      <c r="F18" s="18" t="n">
        <v>364</v>
      </c>
      <c r="G18" s="19" t="n">
        <f aca="false">SUM(F18)/F9*100</f>
        <v>1.95069667738478</v>
      </c>
      <c r="H18" s="18" t="n">
        <v>493</v>
      </c>
      <c r="I18" s="19" t="n">
        <f aca="false">SUM(H18)/H9*100</f>
        <v>1.40828977061731</v>
      </c>
      <c r="J18" s="18" t="n">
        <v>285</v>
      </c>
      <c r="K18" s="19" t="n">
        <f aca="false">SUM(J18)/J9*100</f>
        <v>1.50538770335939</v>
      </c>
      <c r="L18" s="18" t="n">
        <v>349</v>
      </c>
      <c r="M18" s="19" t="n">
        <f aca="false">SUM(L18)/L9*100</f>
        <v>2.57222877358491</v>
      </c>
      <c r="N18" s="18" t="n">
        <v>374</v>
      </c>
      <c r="O18" s="19" t="n">
        <f aca="false">SUM(N18)/N9*100</f>
        <v>2.8780300115429</v>
      </c>
      <c r="P18" s="18" t="n">
        <v>321</v>
      </c>
      <c r="Q18" s="19" t="n">
        <f aca="false">SUM(P18)/P9*100</f>
        <v>1.62811929397444</v>
      </c>
      <c r="R18" s="20" t="s">
        <v>45</v>
      </c>
      <c r="S18" s="17"/>
      <c r="T18" s="17"/>
    </row>
    <row r="19" s="12" customFormat="true" ht="3" hidden="false" customHeight="true" outlineLevel="0" collapsed="false">
      <c r="A19" s="26"/>
      <c r="B19" s="26"/>
      <c r="C19" s="26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6"/>
      <c r="S19" s="26"/>
      <c r="T19" s="26"/>
    </row>
    <row r="20" s="12" customFormat="true" ht="3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2" customFormat="true" ht="19.5" hidden="false" customHeight="true" outlineLevel="0" collapsed="false">
      <c r="A21" s="23"/>
      <c r="B21" s="28" t="s">
        <v>46</v>
      </c>
      <c r="C21" s="23" t="s">
        <v>47</v>
      </c>
      <c r="D21" s="23"/>
      <c r="E21" s="23"/>
      <c r="F21" s="23"/>
      <c r="G21" s="23"/>
      <c r="H21" s="23"/>
      <c r="I21" s="23"/>
      <c r="J21" s="23"/>
      <c r="K21" s="28" t="s">
        <v>46</v>
      </c>
      <c r="L21" s="21" t="s">
        <v>48</v>
      </c>
      <c r="M21" s="23"/>
      <c r="N21" s="23"/>
      <c r="O21" s="23"/>
      <c r="P21" s="23"/>
      <c r="Q21" s="23"/>
      <c r="R21" s="23"/>
      <c r="S21" s="23"/>
      <c r="T21" s="23"/>
    </row>
    <row r="22" s="12" customFormat="true" ht="19.5" hidden="false" customHeight="true" outlineLevel="0" collapsed="false">
      <c r="A22" s="23"/>
      <c r="B22" s="28" t="s">
        <v>49</v>
      </c>
      <c r="C22" s="23" t="s">
        <v>50</v>
      </c>
      <c r="D22" s="23"/>
      <c r="E22" s="23"/>
      <c r="F22" s="23"/>
      <c r="G22" s="23"/>
      <c r="H22" s="23"/>
      <c r="I22" s="23"/>
      <c r="J22" s="23"/>
      <c r="K22" s="28" t="s">
        <v>49</v>
      </c>
      <c r="L22" s="21" t="s">
        <v>51</v>
      </c>
      <c r="M22" s="23"/>
      <c r="N22" s="23"/>
      <c r="O22" s="23"/>
      <c r="P22" s="23"/>
      <c r="Q22" s="23"/>
      <c r="R22" s="23"/>
      <c r="S22" s="23"/>
      <c r="T22" s="23"/>
    </row>
    <row r="23" s="12" customFormat="true" ht="19.5" hidden="false" customHeight="true" outlineLevel="0" collapsed="false">
      <c r="A23" s="23"/>
      <c r="B23" s="28" t="s">
        <v>52</v>
      </c>
      <c r="C23" s="23" t="s">
        <v>53</v>
      </c>
      <c r="D23" s="23"/>
      <c r="E23" s="23"/>
      <c r="F23" s="23"/>
      <c r="G23" s="23"/>
      <c r="H23" s="23"/>
      <c r="I23" s="23"/>
      <c r="J23" s="23"/>
      <c r="K23" s="28" t="s">
        <v>52</v>
      </c>
      <c r="L23" s="21" t="s">
        <v>54</v>
      </c>
      <c r="M23" s="23"/>
      <c r="N23" s="23"/>
      <c r="O23" s="23"/>
      <c r="P23" s="23"/>
      <c r="Q23" s="23"/>
      <c r="R23" s="23"/>
      <c r="S23" s="23"/>
      <c r="T23" s="23"/>
    </row>
    <row r="24" s="12" customFormat="true" ht="19.5" hidden="false" customHeight="true" outlineLevel="0" collapsed="false">
      <c r="A24" s="23"/>
      <c r="B24" s="28" t="s">
        <v>55</v>
      </c>
      <c r="C24" s="23" t="s">
        <v>56</v>
      </c>
      <c r="D24" s="23"/>
      <c r="E24" s="23"/>
      <c r="F24" s="23"/>
      <c r="G24" s="23"/>
      <c r="H24" s="23"/>
      <c r="I24" s="23"/>
      <c r="J24" s="23"/>
      <c r="K24" s="28" t="s">
        <v>55</v>
      </c>
      <c r="L24" s="21" t="s">
        <v>57</v>
      </c>
      <c r="M24" s="23"/>
      <c r="N24" s="23"/>
      <c r="O24" s="23"/>
      <c r="P24" s="23"/>
      <c r="Q24" s="23"/>
      <c r="R24" s="23"/>
      <c r="S24" s="23"/>
      <c r="T24" s="23"/>
    </row>
    <row r="25" s="12" customFormat="true" ht="19.5" hidden="false" customHeight="true" outlineLevel="0" collapsed="false">
      <c r="A25" s="23"/>
      <c r="B25" s="29" t="s">
        <v>58</v>
      </c>
      <c r="C25" s="23" t="s">
        <v>59</v>
      </c>
      <c r="D25" s="23"/>
      <c r="E25" s="23"/>
      <c r="F25" s="23"/>
      <c r="G25" s="23"/>
      <c r="H25" s="23"/>
      <c r="I25" s="23"/>
      <c r="J25" s="23"/>
      <c r="K25" s="28" t="s">
        <v>60</v>
      </c>
      <c r="L25" s="21" t="s">
        <v>61</v>
      </c>
      <c r="M25" s="23"/>
      <c r="N25" s="23"/>
      <c r="O25" s="23"/>
      <c r="P25" s="23"/>
      <c r="Q25" s="23"/>
      <c r="R25" s="23"/>
      <c r="S25" s="23"/>
      <c r="T25" s="23"/>
    </row>
    <row r="27" customFormat="false" ht="21" hidden="false" customHeight="false" outlineLevel="0" collapsed="false">
      <c r="D27" s="1" t="s">
        <v>62</v>
      </c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7:31:42Z</dcterms:created>
  <dc:creator>MoZarD</dc:creator>
  <dc:description/>
  <dc:language>en-US</dc:language>
  <cp:lastModifiedBy>MoZarD</cp:lastModifiedBy>
  <dcterms:modified xsi:type="dcterms:W3CDTF">2010-03-19T07:32:49Z</dcterms:modified>
  <cp:revision>0</cp:revision>
  <dc:subject/>
  <dc:title/>
</cp:coreProperties>
</file>