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 PER HOUSEHOLD BY SOURCE OF INCOME AND REGION: 2007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3"/>
        <rFont val="Noto Sans Devanagari"/>
        <family val="2"/>
      </rPr>
      <t xml:space="preserve">รายได้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r>
      <rPr>
        <sz val="13"/>
        <rFont val="Noto Sans Devanagari"/>
        <family val="2"/>
      </rPr>
      <t xml:space="preserve">เงินที่ได้รับเป็นการช่วยเหลือ</t>
    </r>
    <r>
      <rPr>
        <sz val="13"/>
        <rFont val="AngsanaUPC"/>
        <family val="1"/>
        <charset val="222"/>
      </rPr>
      <t xml:space="preserve">3/</t>
    </r>
  </si>
  <si>
    <t xml:space="preserve">Current transfers3/</t>
  </si>
  <si>
    <t xml:space="preserve">รายได้จากทรัพย์สิน</t>
  </si>
  <si>
    <t xml:space="preserve">Property income</t>
  </si>
  <si>
    <r>
      <rPr>
        <b val="true"/>
        <sz val="13"/>
        <rFont val="Noto Sans Devanagari"/>
        <family val="2"/>
      </rPr>
      <t xml:space="preserve">รายได้ที่ไม่เป็นตัวเงิน</t>
    </r>
    <r>
      <rPr>
        <b val="true"/>
        <sz val="13"/>
        <rFont val="AngsanaUPC"/>
        <family val="1"/>
        <charset val="222"/>
      </rPr>
      <t xml:space="preserve">4/</t>
    </r>
  </si>
  <si>
    <t xml:space="preserve">Non-money income4/</t>
  </si>
  <si>
    <r>
      <rPr>
        <b val="true"/>
        <sz val="13"/>
        <rFont val="Noto Sans Devanagari"/>
        <family val="2"/>
      </rPr>
      <t xml:space="preserve">รายได้ไม่ประจำ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ที่เป็นตัวเงิน</t>
    </r>
    <r>
      <rPr>
        <b val="true"/>
        <sz val="13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Household Socio-economic Survey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_-;_-@_-"/>
    <numFmt numFmtId="167" formatCode="#,##0"/>
    <numFmt numFmtId="168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  <cellStyle name="ปกติ_บทที่ 7 สถิติรายได้และรายจ่ายของครัวเรือน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7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4.14"/>
    <col collapsed="false" customWidth="true" hidden="false" outlineLevel="0" max="6" min="6" style="2" width="25.7"/>
    <col collapsed="false" customWidth="true" hidden="false" outlineLevel="0" max="10" min="7" style="2" width="7.14"/>
    <col collapsed="false" customWidth="true" hidden="false" outlineLevel="0" max="14" min="11" style="2" width="6.85"/>
    <col collapsed="false" customWidth="true" hidden="false" outlineLevel="0" max="16" min="15" style="2" width="7.7"/>
    <col collapsed="false" customWidth="true" hidden="false" outlineLevel="0" max="17" min="17" style="2" width="6.56"/>
    <col collapsed="false" customWidth="true" hidden="false" outlineLevel="0" max="18" min="18" style="2" width="5.85"/>
    <col collapsed="false" customWidth="true" hidden="false" outlineLevel="0" max="19" min="19" style="2" width="2.13"/>
    <col collapsed="false" customWidth="true" hidden="false" outlineLevel="0" max="20" min="20" style="2" width="2.28"/>
    <col collapsed="false" customWidth="true" hidden="false" outlineLevel="0" max="21" min="21" style="2" width="18.7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/>
      <c r="C1" s="5" t="s">
        <v>0</v>
      </c>
      <c r="D1" s="4"/>
      <c r="E1" s="6" t="n">
        <v>7.2</v>
      </c>
      <c r="F1" s="5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21" hidden="false" customHeight="false" outlineLevel="0" collapsed="false">
      <c r="B2" s="4"/>
      <c r="C2" s="7" t="s">
        <v>2</v>
      </c>
      <c r="D2" s="7"/>
      <c r="E2" s="8" t="n">
        <v>7.2</v>
      </c>
      <c r="F2" s="7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" hidden="false" customHeight="true" outlineLevel="0" collapsed="false">
      <c r="A3" s="9"/>
    </row>
    <row r="4" s="10" customFormat="true" ht="20.25" hidden="false" customHeight="true" outlineLevel="0" collapsed="false">
      <c r="B4" s="11" t="s">
        <v>4</v>
      </c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5</v>
      </c>
      <c r="T4" s="13"/>
      <c r="U4" s="13"/>
    </row>
    <row r="5" s="10" customFormat="true" ht="20.25" hidden="false" customHeight="true" outlineLevel="0" collapsed="false">
      <c r="B5" s="11"/>
      <c r="C5" s="11"/>
      <c r="D5" s="11"/>
      <c r="E5" s="11"/>
      <c r="F5" s="11"/>
      <c r="G5" s="14" t="s">
        <v>6</v>
      </c>
      <c r="H5" s="14"/>
      <c r="I5" s="14" t="s">
        <v>7</v>
      </c>
      <c r="J5" s="14"/>
      <c r="K5" s="14" t="s">
        <v>8</v>
      </c>
      <c r="L5" s="14"/>
      <c r="M5" s="14" t="s">
        <v>9</v>
      </c>
      <c r="N5" s="14"/>
      <c r="O5" s="14" t="s">
        <v>10</v>
      </c>
      <c r="P5" s="14"/>
      <c r="Q5" s="14" t="s">
        <v>11</v>
      </c>
      <c r="R5" s="14"/>
      <c r="S5" s="13"/>
      <c r="T5" s="13"/>
      <c r="U5" s="13"/>
    </row>
    <row r="6" s="10" customFormat="true" ht="20.25" hidden="false" customHeight="true" outlineLevel="0" collapsed="false">
      <c r="B6" s="11"/>
      <c r="C6" s="11"/>
      <c r="D6" s="11"/>
      <c r="E6" s="11"/>
      <c r="F6" s="11"/>
      <c r="G6" s="15" t="s">
        <v>12</v>
      </c>
      <c r="H6" s="15"/>
      <c r="I6" s="14" t="s">
        <v>13</v>
      </c>
      <c r="J6" s="14"/>
      <c r="K6" s="15" t="s">
        <v>14</v>
      </c>
      <c r="L6" s="15"/>
      <c r="M6" s="15" t="s">
        <v>15</v>
      </c>
      <c r="N6" s="15"/>
      <c r="O6" s="15" t="s">
        <v>16</v>
      </c>
      <c r="P6" s="15"/>
      <c r="Q6" s="15" t="s">
        <v>17</v>
      </c>
      <c r="R6" s="15"/>
      <c r="S6" s="13"/>
      <c r="T6" s="13"/>
      <c r="U6" s="13"/>
    </row>
    <row r="7" s="10" customFormat="true" ht="20.25" hidden="false" customHeight="true" outlineLevel="0" collapsed="false">
      <c r="B7" s="11"/>
      <c r="C7" s="11"/>
      <c r="D7" s="11"/>
      <c r="E7" s="11"/>
      <c r="F7" s="11"/>
      <c r="G7" s="16"/>
      <c r="H7" s="16"/>
      <c r="I7" s="16" t="s">
        <v>18</v>
      </c>
      <c r="J7" s="16"/>
      <c r="K7" s="16" t="s">
        <v>19</v>
      </c>
      <c r="L7" s="16"/>
      <c r="M7" s="16" t="s">
        <v>19</v>
      </c>
      <c r="N7" s="16"/>
      <c r="O7" s="16" t="s">
        <v>19</v>
      </c>
      <c r="P7" s="16"/>
      <c r="Q7" s="16" t="s">
        <v>19</v>
      </c>
      <c r="R7" s="16"/>
      <c r="S7" s="13"/>
      <c r="T7" s="13"/>
      <c r="U7" s="13"/>
    </row>
    <row r="8" s="10" customFormat="true" ht="20.25" hidden="false" customHeight="true" outlineLevel="0" collapsed="false">
      <c r="B8" s="11"/>
      <c r="C8" s="11"/>
      <c r="D8" s="11"/>
      <c r="E8" s="11"/>
      <c r="F8" s="11"/>
      <c r="G8" s="17" t="s">
        <v>20</v>
      </c>
      <c r="H8" s="17" t="s">
        <v>21</v>
      </c>
      <c r="I8" s="17" t="s">
        <v>20</v>
      </c>
      <c r="J8" s="17" t="s">
        <v>21</v>
      </c>
      <c r="K8" s="17" t="s">
        <v>20</v>
      </c>
      <c r="L8" s="17" t="s">
        <v>21</v>
      </c>
      <c r="M8" s="17" t="s">
        <v>20</v>
      </c>
      <c r="N8" s="17" t="s">
        <v>22</v>
      </c>
      <c r="O8" s="17" t="s">
        <v>20</v>
      </c>
      <c r="P8" s="17" t="s">
        <v>22</v>
      </c>
      <c r="Q8" s="17" t="s">
        <v>20</v>
      </c>
      <c r="R8" s="18" t="s">
        <v>23</v>
      </c>
      <c r="S8" s="13"/>
      <c r="T8" s="13"/>
      <c r="U8" s="13"/>
    </row>
    <row r="9" s="10" customFormat="true" ht="20.25" hidden="false" customHeight="true" outlineLevel="0" collapsed="false">
      <c r="A9" s="19"/>
      <c r="B9" s="11"/>
      <c r="C9" s="11"/>
      <c r="D9" s="11"/>
      <c r="E9" s="11"/>
      <c r="F9" s="11"/>
      <c r="G9" s="16" t="s">
        <v>24</v>
      </c>
      <c r="H9" s="16" t="s">
        <v>25</v>
      </c>
      <c r="I9" s="16" t="s">
        <v>24</v>
      </c>
      <c r="J9" s="16" t="s">
        <v>25</v>
      </c>
      <c r="K9" s="16" t="s">
        <v>24</v>
      </c>
      <c r="L9" s="16" t="s">
        <v>25</v>
      </c>
      <c r="M9" s="16" t="s">
        <v>24</v>
      </c>
      <c r="N9" s="16" t="s">
        <v>25</v>
      </c>
      <c r="O9" s="16" t="s">
        <v>24</v>
      </c>
      <c r="P9" s="16" t="s">
        <v>25</v>
      </c>
      <c r="Q9" s="16" t="s">
        <v>24</v>
      </c>
      <c r="R9" s="16" t="s">
        <v>25</v>
      </c>
      <c r="S9" s="13"/>
      <c r="T9" s="13"/>
      <c r="U9" s="13"/>
    </row>
    <row r="10" s="20" customFormat="true" ht="25.5" hidden="false" customHeight="true" outlineLevel="0" collapsed="false">
      <c r="B10" s="21" t="s">
        <v>26</v>
      </c>
      <c r="C10" s="21"/>
      <c r="D10" s="21"/>
      <c r="E10" s="21"/>
      <c r="F10" s="21"/>
      <c r="G10" s="22" t="n">
        <v>18660</v>
      </c>
      <c r="H10" s="23" t="n">
        <v>100</v>
      </c>
      <c r="I10" s="22" t="n">
        <v>35007</v>
      </c>
      <c r="J10" s="23" t="n">
        <v>100</v>
      </c>
      <c r="K10" s="22" t="n">
        <v>18932</v>
      </c>
      <c r="L10" s="23" t="n">
        <v>100</v>
      </c>
      <c r="M10" s="22" t="n">
        <v>13568</v>
      </c>
      <c r="N10" s="23" t="n">
        <v>100</v>
      </c>
      <c r="O10" s="22" t="n">
        <v>12995</v>
      </c>
      <c r="P10" s="23" t="n">
        <v>100</v>
      </c>
      <c r="Q10" s="22" t="n">
        <v>19716</v>
      </c>
      <c r="R10" s="23" t="n">
        <v>100</v>
      </c>
      <c r="S10" s="24" t="s">
        <v>27</v>
      </c>
      <c r="T10" s="24"/>
      <c r="U10" s="24"/>
    </row>
    <row r="11" s="20" customFormat="true" ht="25.5" hidden="false" customHeight="true" outlineLevel="0" collapsed="false">
      <c r="B11" s="21" t="s">
        <v>28</v>
      </c>
      <c r="C11" s="24"/>
      <c r="D11" s="24"/>
      <c r="E11" s="24"/>
      <c r="F11" s="24"/>
      <c r="G11" s="22" t="n">
        <f aca="false">G12+G18</f>
        <v>18297</v>
      </c>
      <c r="H11" s="23" t="n">
        <v>98</v>
      </c>
      <c r="I11" s="22" t="n">
        <f aca="false">I12+I18</f>
        <v>34513</v>
      </c>
      <c r="J11" s="23" t="n">
        <f aca="false">I11/I10*100</f>
        <v>98.5888536578399</v>
      </c>
      <c r="K11" s="22" t="n">
        <f aca="false">K12+K18</f>
        <v>18647</v>
      </c>
      <c r="L11" s="23" t="n">
        <f aca="false">K11/K10*100</f>
        <v>98.4946122966406</v>
      </c>
      <c r="M11" s="22" t="n">
        <f aca="false">M12+M18</f>
        <v>13219</v>
      </c>
      <c r="N11" s="23" t="n">
        <f aca="false">M11/M10*100</f>
        <v>97.4277712264151</v>
      </c>
      <c r="O11" s="22" t="n">
        <f aca="false">O12+O18</f>
        <v>12621</v>
      </c>
      <c r="P11" s="23" t="n">
        <f aca="false">O11/O10*100</f>
        <v>97.1219699884571</v>
      </c>
      <c r="Q11" s="22" t="n">
        <f aca="false">Q12+Q18</f>
        <v>19393</v>
      </c>
      <c r="R11" s="23" t="n">
        <f aca="false">Q11/Q10*100</f>
        <v>98.3617366605802</v>
      </c>
      <c r="S11" s="24" t="s">
        <v>29</v>
      </c>
      <c r="T11" s="24"/>
      <c r="U11" s="24"/>
    </row>
    <row r="12" s="20" customFormat="true" ht="25.5" hidden="false" customHeight="true" outlineLevel="0" collapsed="false">
      <c r="B12" s="24"/>
      <c r="C12" s="21" t="s">
        <v>30</v>
      </c>
      <c r="D12" s="24"/>
      <c r="E12" s="24"/>
      <c r="F12" s="24"/>
      <c r="G12" s="22" t="n">
        <f aca="false">G13+G14+G15+G16+G17</f>
        <v>15585</v>
      </c>
      <c r="H12" s="23" t="n">
        <f aca="false">G12/G11*100</f>
        <v>85.1778980160682</v>
      </c>
      <c r="I12" s="22" t="n">
        <f aca="false">I13+I14+I15+I16+I17</f>
        <v>30472</v>
      </c>
      <c r="J12" s="23" t="n">
        <f aca="false">I12/I11*100</f>
        <v>88.2913684698519</v>
      </c>
      <c r="K12" s="22" t="n">
        <f aca="false">K13+K14+K15+K16+K17</f>
        <v>16032</v>
      </c>
      <c r="L12" s="23" t="n">
        <f aca="false">K12/K11*100</f>
        <v>85.9762964551939</v>
      </c>
      <c r="M12" s="22" t="n">
        <f aca="false">M13+M14+M15+M16+M17</f>
        <v>11017</v>
      </c>
      <c r="N12" s="23" t="n">
        <f aca="false">M12/M11*100</f>
        <v>83.3421590135411</v>
      </c>
      <c r="O12" s="22" t="n">
        <f aca="false">O13+O14+O15+O16+O17</f>
        <v>10085</v>
      </c>
      <c r="P12" s="23" t="n">
        <f aca="false">O12/O11*100</f>
        <v>79.906505031297</v>
      </c>
      <c r="Q12" s="22" t="n">
        <f aca="false">Q13+Q14+Q15+Q16+Q17</f>
        <v>16970</v>
      </c>
      <c r="R12" s="23" t="n">
        <f aca="false">Q12/Q11*100</f>
        <v>87.505801062239</v>
      </c>
      <c r="S12" s="24"/>
      <c r="T12" s="24" t="s">
        <v>31</v>
      </c>
      <c r="U12" s="24"/>
    </row>
    <row r="13" s="25" customFormat="true" ht="25.5" hidden="false" customHeight="true" outlineLevel="0" collapsed="false">
      <c r="B13" s="26"/>
      <c r="C13" s="26"/>
      <c r="D13" s="27" t="s">
        <v>32</v>
      </c>
      <c r="E13" s="26"/>
      <c r="F13" s="26"/>
      <c r="G13" s="28" t="n">
        <v>7445</v>
      </c>
      <c r="H13" s="29" t="n">
        <f aca="false">G13/G11*100</f>
        <v>40.6897305569219</v>
      </c>
      <c r="I13" s="28" t="n">
        <v>18326</v>
      </c>
      <c r="J13" s="29" t="n">
        <f aca="false">I13/I11*100</f>
        <v>53.0988323240518</v>
      </c>
      <c r="K13" s="28" t="n">
        <v>8301</v>
      </c>
      <c r="L13" s="29" t="n">
        <f aca="false">K13/K11*100</f>
        <v>44.5165442162278</v>
      </c>
      <c r="M13" s="28" t="n">
        <v>4067</v>
      </c>
      <c r="N13" s="29" t="n">
        <f aca="false">M13/M11*100</f>
        <v>30.7663212043271</v>
      </c>
      <c r="O13" s="28" t="n">
        <v>3872</v>
      </c>
      <c r="P13" s="29" t="n">
        <f aca="false">O13/O11*100</f>
        <v>30.6790270184613</v>
      </c>
      <c r="Q13" s="28" t="n">
        <v>6635</v>
      </c>
      <c r="R13" s="29" t="n">
        <f aca="false">Q13/Q11*100</f>
        <v>34.2133759603981</v>
      </c>
      <c r="S13" s="26"/>
      <c r="T13" s="26"/>
      <c r="U13" s="26" t="s">
        <v>33</v>
      </c>
    </row>
    <row r="14" s="25" customFormat="true" ht="25.5" hidden="false" customHeight="true" outlineLevel="0" collapsed="false">
      <c r="B14" s="26"/>
      <c r="C14" s="26"/>
      <c r="D14" s="27" t="s">
        <v>34</v>
      </c>
      <c r="E14" s="26"/>
      <c r="F14" s="26"/>
      <c r="G14" s="28" t="n">
        <v>3894</v>
      </c>
      <c r="H14" s="29" t="n">
        <f aca="false">G14/G11*100</f>
        <v>21.2821774061322</v>
      </c>
      <c r="I14" s="28" t="n">
        <v>8279</v>
      </c>
      <c r="J14" s="29" t="n">
        <f aca="false">I14/I11*100</f>
        <v>23.9880624692145</v>
      </c>
      <c r="K14" s="28" t="n">
        <v>3685</v>
      </c>
      <c r="L14" s="29" t="n">
        <f aca="false">K14/K11*100</f>
        <v>19.7618919933501</v>
      </c>
      <c r="M14" s="28" t="n">
        <v>2645</v>
      </c>
      <c r="N14" s="29" t="n">
        <f aca="false">M14/M11*100</f>
        <v>20.0090778424994</v>
      </c>
      <c r="O14" s="28" t="n">
        <v>2349</v>
      </c>
      <c r="P14" s="29" t="n">
        <f aca="false">O14/O11*100</f>
        <v>18.6118374138341</v>
      </c>
      <c r="Q14" s="28" t="n">
        <v>4485</v>
      </c>
      <c r="R14" s="29" t="n">
        <f aca="false">Q14/Q11*100</f>
        <v>23.1269014592894</v>
      </c>
      <c r="S14" s="26"/>
      <c r="T14" s="26"/>
      <c r="U14" s="26" t="s">
        <v>35</v>
      </c>
    </row>
    <row r="15" s="25" customFormat="true" ht="25.5" hidden="false" customHeight="true" outlineLevel="0" collapsed="false">
      <c r="B15" s="26"/>
      <c r="C15" s="26"/>
      <c r="D15" s="27" t="s">
        <v>36</v>
      </c>
      <c r="E15" s="26"/>
      <c r="F15" s="26"/>
      <c r="G15" s="28" t="n">
        <v>2028</v>
      </c>
      <c r="H15" s="29" t="n">
        <f aca="false">G15/G11*100</f>
        <v>11.0837842269224</v>
      </c>
      <c r="I15" s="28" t="n">
        <v>313</v>
      </c>
      <c r="J15" s="29" t="n">
        <f aca="false">I15/I11*100</f>
        <v>0.906904644626662</v>
      </c>
      <c r="K15" s="28" t="n">
        <v>2329</v>
      </c>
      <c r="L15" s="29" t="n">
        <f aca="false">K15/K11*100</f>
        <v>12.4899447632327</v>
      </c>
      <c r="M15" s="28" t="n">
        <v>2332</v>
      </c>
      <c r="N15" s="29" t="n">
        <f aca="false">M15/M11*100</f>
        <v>17.6412739238974</v>
      </c>
      <c r="O15" s="28" t="n">
        <v>1574</v>
      </c>
      <c r="P15" s="29" t="n">
        <f aca="false">O15/O11*100</f>
        <v>12.4712780286824</v>
      </c>
      <c r="Q15" s="28" t="n">
        <v>4324</v>
      </c>
      <c r="R15" s="29" t="n">
        <f aca="false">Q15/Q11*100</f>
        <v>22.2967049966483</v>
      </c>
      <c r="S15" s="26"/>
      <c r="T15" s="26"/>
      <c r="U15" s="26" t="s">
        <v>37</v>
      </c>
    </row>
    <row r="16" s="25" customFormat="true" ht="25.5" hidden="false" customHeight="true" outlineLevel="0" collapsed="false">
      <c r="B16" s="26"/>
      <c r="C16" s="26"/>
      <c r="D16" s="27" t="s">
        <v>38</v>
      </c>
      <c r="E16" s="26"/>
      <c r="F16" s="26"/>
      <c r="G16" s="28" t="n">
        <v>1852</v>
      </c>
      <c r="H16" s="29" t="n">
        <f aca="false">G16/G11*100</f>
        <v>10.1218779034814</v>
      </c>
      <c r="I16" s="28" t="n">
        <v>2361</v>
      </c>
      <c r="J16" s="29" t="n">
        <f aca="false">I16/I11*100</f>
        <v>6.84090053023498</v>
      </c>
      <c r="K16" s="28" t="n">
        <v>1468</v>
      </c>
      <c r="L16" s="29" t="n">
        <f aca="false">K16/K11*100</f>
        <v>7.87258003968467</v>
      </c>
      <c r="M16" s="28" t="n">
        <v>1751</v>
      </c>
      <c r="N16" s="29" t="n">
        <f aca="false">M16/M11*100</f>
        <v>13.2460851804221</v>
      </c>
      <c r="O16" s="28" t="n">
        <v>2144</v>
      </c>
      <c r="P16" s="29" t="n">
        <f aca="false">O16/O11*100</f>
        <v>16.987560415181</v>
      </c>
      <c r="Q16" s="28" t="n">
        <v>1244</v>
      </c>
      <c r="R16" s="29" t="n">
        <f aca="false">Q16/Q11*100</f>
        <v>6.41468571133914</v>
      </c>
      <c r="S16" s="26"/>
      <c r="T16" s="26"/>
      <c r="U16" s="26" t="s">
        <v>39</v>
      </c>
    </row>
    <row r="17" s="25" customFormat="true" ht="25.5" hidden="false" customHeight="true" outlineLevel="0" collapsed="false">
      <c r="B17" s="26"/>
      <c r="C17" s="26"/>
      <c r="D17" s="27" t="s">
        <v>40</v>
      </c>
      <c r="E17" s="26"/>
      <c r="F17" s="26"/>
      <c r="G17" s="28" t="n">
        <v>366</v>
      </c>
      <c r="H17" s="29" t="n">
        <f aca="false">G17/G11*100</f>
        <v>2.00032792261026</v>
      </c>
      <c r="I17" s="28" t="n">
        <v>1193</v>
      </c>
      <c r="J17" s="29" t="n">
        <f aca="false">I17/I11*100</f>
        <v>3.45666850172399</v>
      </c>
      <c r="K17" s="28" t="n">
        <v>249</v>
      </c>
      <c r="L17" s="29" t="n">
        <f aca="false">K17/K11*100</f>
        <v>1.33533544269856</v>
      </c>
      <c r="M17" s="28" t="n">
        <v>222</v>
      </c>
      <c r="N17" s="29" t="n">
        <f aca="false">M17/M11*100</f>
        <v>1.67940086239504</v>
      </c>
      <c r="O17" s="28" t="n">
        <v>146</v>
      </c>
      <c r="P17" s="29" t="n">
        <f aca="false">O17/O11*100</f>
        <v>1.15680215513826</v>
      </c>
      <c r="Q17" s="28" t="n">
        <v>282</v>
      </c>
      <c r="R17" s="29" t="n">
        <f aca="false">Q17/Q11*100</f>
        <v>1.45413293456402</v>
      </c>
      <c r="S17" s="26"/>
      <c r="T17" s="26"/>
      <c r="U17" s="26" t="s">
        <v>41</v>
      </c>
    </row>
    <row r="18" s="20" customFormat="true" ht="25.5" hidden="false" customHeight="true" outlineLevel="0" collapsed="false">
      <c r="B18" s="24"/>
      <c r="C18" s="21" t="s">
        <v>42</v>
      </c>
      <c r="D18" s="24"/>
      <c r="E18" s="24"/>
      <c r="F18" s="24"/>
      <c r="G18" s="22" t="n">
        <v>2712</v>
      </c>
      <c r="H18" s="23" t="n">
        <f aca="false">G18/G11*100</f>
        <v>14.8221019839318</v>
      </c>
      <c r="I18" s="22" t="n">
        <v>4041</v>
      </c>
      <c r="J18" s="23" t="n">
        <f aca="false">I18/I11*100</f>
        <v>11.7086315301481</v>
      </c>
      <c r="K18" s="22" t="n">
        <v>2615</v>
      </c>
      <c r="L18" s="23" t="n">
        <f aca="false">K18/K11*100</f>
        <v>14.0237035448061</v>
      </c>
      <c r="M18" s="22" t="n">
        <v>2202</v>
      </c>
      <c r="N18" s="23" t="n">
        <f aca="false">M18/M11*100</f>
        <v>16.6578409864589</v>
      </c>
      <c r="O18" s="22" t="n">
        <v>2536</v>
      </c>
      <c r="P18" s="23" t="n">
        <f aca="false">O18/O11*100</f>
        <v>20.093494968703</v>
      </c>
      <c r="Q18" s="22" t="n">
        <v>2423</v>
      </c>
      <c r="R18" s="23" t="n">
        <f aca="false">Q18/Q11*100</f>
        <v>12.494198937761</v>
      </c>
      <c r="S18" s="24"/>
      <c r="T18" s="24" t="s">
        <v>43</v>
      </c>
      <c r="U18" s="24"/>
    </row>
    <row r="19" s="20" customFormat="true" ht="25.5" hidden="false" customHeight="true" outlineLevel="0" collapsed="false">
      <c r="B19" s="21" t="s">
        <v>44</v>
      </c>
      <c r="C19" s="24"/>
      <c r="D19" s="24"/>
      <c r="E19" s="24"/>
      <c r="F19" s="24"/>
      <c r="G19" s="22" t="n">
        <v>364</v>
      </c>
      <c r="H19" s="23" t="n">
        <f aca="false">G19/G10*100</f>
        <v>1.95069667738478</v>
      </c>
      <c r="I19" s="22" t="n">
        <v>493</v>
      </c>
      <c r="J19" s="23" t="n">
        <f aca="false">I19/I10*100</f>
        <v>1.40828977061731</v>
      </c>
      <c r="K19" s="22" t="n">
        <v>285</v>
      </c>
      <c r="L19" s="23" t="n">
        <f aca="false">K19/K10*100</f>
        <v>1.50538770335939</v>
      </c>
      <c r="M19" s="22" t="n">
        <v>349</v>
      </c>
      <c r="N19" s="23" t="n">
        <f aca="false">M19/M10*100</f>
        <v>2.57222877358491</v>
      </c>
      <c r="O19" s="22" t="n">
        <v>374</v>
      </c>
      <c r="P19" s="23" t="n">
        <f aca="false">O19/O10*100</f>
        <v>2.8780300115429</v>
      </c>
      <c r="Q19" s="22" t="n">
        <v>321</v>
      </c>
      <c r="R19" s="23" t="n">
        <f aca="false">Q19/Q10*100</f>
        <v>1.62811929397444</v>
      </c>
      <c r="S19" s="24" t="s">
        <v>45</v>
      </c>
      <c r="T19" s="24"/>
      <c r="U19" s="24"/>
    </row>
    <row r="20" s="10" customFormat="true" ht="3" hidden="false" customHeight="true" outlineLevel="0" collapsed="false">
      <c r="A20" s="19"/>
      <c r="B20" s="19"/>
      <c r="C20" s="19"/>
      <c r="D20" s="19"/>
      <c r="E20" s="19"/>
      <c r="F20" s="19"/>
      <c r="G20" s="30"/>
      <c r="H20" s="30"/>
      <c r="I20" s="30"/>
      <c r="J20" s="31"/>
      <c r="K20" s="30"/>
      <c r="L20" s="30"/>
      <c r="M20" s="32"/>
      <c r="N20" s="31"/>
      <c r="O20" s="30"/>
      <c r="P20" s="30"/>
      <c r="Q20" s="30"/>
      <c r="R20" s="33"/>
      <c r="S20" s="19"/>
      <c r="T20" s="19"/>
      <c r="U20" s="19"/>
    </row>
    <row r="21" s="10" customFormat="true" ht="3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6"/>
      <c r="S21" s="34"/>
      <c r="T21" s="34"/>
      <c r="U21" s="34"/>
    </row>
    <row r="22" s="10" customFormat="true" ht="19.5" hidden="false" customHeight="true" outlineLevel="0" collapsed="false">
      <c r="B22" s="34"/>
      <c r="C22" s="37" t="s">
        <v>46</v>
      </c>
      <c r="D22" s="38" t="s">
        <v>47</v>
      </c>
      <c r="E22" s="34"/>
      <c r="F22" s="34"/>
      <c r="G22" s="34"/>
      <c r="H22" s="34"/>
      <c r="I22" s="34"/>
      <c r="J22" s="34"/>
      <c r="K22" s="34"/>
      <c r="L22" s="37" t="s">
        <v>46</v>
      </c>
      <c r="M22" s="34" t="s">
        <v>48</v>
      </c>
      <c r="N22" s="34"/>
      <c r="O22" s="34"/>
      <c r="P22" s="34"/>
      <c r="Q22" s="34"/>
      <c r="R22" s="34"/>
      <c r="S22" s="34"/>
      <c r="T22" s="34"/>
      <c r="U22" s="34"/>
    </row>
    <row r="23" s="10" customFormat="true" ht="19.5" hidden="false" customHeight="true" outlineLevel="0" collapsed="false">
      <c r="B23" s="34"/>
      <c r="C23" s="37" t="s">
        <v>49</v>
      </c>
      <c r="D23" s="38" t="s">
        <v>50</v>
      </c>
      <c r="E23" s="34"/>
      <c r="F23" s="34"/>
      <c r="G23" s="34"/>
      <c r="H23" s="34"/>
      <c r="I23" s="34"/>
      <c r="J23" s="34"/>
      <c r="K23" s="34"/>
      <c r="L23" s="37" t="s">
        <v>49</v>
      </c>
      <c r="M23" s="34" t="s">
        <v>51</v>
      </c>
      <c r="N23" s="34"/>
      <c r="O23" s="34"/>
      <c r="P23" s="34"/>
      <c r="Q23" s="34"/>
      <c r="R23" s="34"/>
      <c r="S23" s="34"/>
      <c r="T23" s="34"/>
      <c r="U23" s="34"/>
    </row>
    <row r="24" s="10" customFormat="true" ht="19.5" hidden="false" customHeight="true" outlineLevel="0" collapsed="false">
      <c r="B24" s="34"/>
      <c r="C24" s="37" t="s">
        <v>52</v>
      </c>
      <c r="D24" s="38" t="s">
        <v>53</v>
      </c>
      <c r="E24" s="34"/>
      <c r="F24" s="34"/>
      <c r="G24" s="34"/>
      <c r="H24" s="34"/>
      <c r="I24" s="34"/>
      <c r="J24" s="34"/>
      <c r="K24" s="34"/>
      <c r="L24" s="37" t="s">
        <v>52</v>
      </c>
      <c r="M24" s="34" t="s">
        <v>54</v>
      </c>
      <c r="N24" s="34"/>
      <c r="O24" s="34"/>
      <c r="P24" s="34"/>
      <c r="Q24" s="34"/>
      <c r="R24" s="34"/>
      <c r="S24" s="34"/>
      <c r="T24" s="34"/>
      <c r="U24" s="34"/>
    </row>
    <row r="25" s="10" customFormat="true" ht="19.5" hidden="false" customHeight="true" outlineLevel="0" collapsed="false">
      <c r="B25" s="34"/>
      <c r="C25" s="37" t="s">
        <v>55</v>
      </c>
      <c r="D25" s="38" t="s">
        <v>56</v>
      </c>
      <c r="E25" s="34"/>
      <c r="F25" s="34"/>
      <c r="G25" s="34"/>
      <c r="H25" s="34"/>
      <c r="I25" s="34"/>
      <c r="J25" s="34"/>
      <c r="K25" s="34"/>
      <c r="L25" s="37" t="s">
        <v>55</v>
      </c>
      <c r="M25" s="34" t="s">
        <v>57</v>
      </c>
      <c r="N25" s="34"/>
      <c r="O25" s="34"/>
      <c r="P25" s="34"/>
      <c r="Q25" s="34"/>
      <c r="R25" s="34"/>
      <c r="S25" s="34"/>
      <c r="T25" s="34"/>
      <c r="U25" s="34"/>
    </row>
    <row r="26" s="10" customFormat="true" ht="19.5" hidden="false" customHeight="true" outlineLevel="0" collapsed="false">
      <c r="B26" s="34"/>
      <c r="C26" s="39" t="s">
        <v>58</v>
      </c>
      <c r="D26" s="38" t="s">
        <v>59</v>
      </c>
      <c r="E26" s="34"/>
      <c r="F26" s="34"/>
      <c r="G26" s="34"/>
      <c r="H26" s="34"/>
      <c r="I26" s="34"/>
      <c r="J26" s="34"/>
      <c r="K26" s="34"/>
      <c r="L26" s="37" t="s">
        <v>60</v>
      </c>
      <c r="M26" s="34" t="s">
        <v>61</v>
      </c>
      <c r="N26" s="34"/>
      <c r="O26" s="34"/>
      <c r="P26" s="34"/>
      <c r="Q26" s="34"/>
      <c r="R26" s="34"/>
      <c r="S26" s="34"/>
      <c r="T26" s="34"/>
      <c r="U26" s="34"/>
    </row>
    <row r="28" customFormat="false" ht="21" hidden="false" customHeight="false" outlineLevel="0" collapsed="false">
      <c r="E28" s="2" t="s">
        <v>62</v>
      </c>
    </row>
  </sheetData>
  <mergeCells count="26">
    <mergeCell ref="B4:F9"/>
    <mergeCell ref="G4:H4"/>
    <mergeCell ref="I4:J4"/>
    <mergeCell ref="K4:L4"/>
    <mergeCell ref="M4:N4"/>
    <mergeCell ref="O4:P4"/>
    <mergeCell ref="Q4:R4"/>
    <mergeCell ref="S4:U9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45" right="0.118055555555556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41:50Z</dcterms:modified>
  <cp:revision>0</cp:revision>
  <dc:subject/>
  <dc:title/>
</cp:coreProperties>
</file>