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MUNICIPALITY BY TYPE, DISTRICT AND MUNICIPALITY: FISCAL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แพร่</t>
  </si>
  <si>
    <t xml:space="preserve">Mueang Phrae District</t>
  </si>
  <si>
    <t xml:space="preserve">เทศบาลเมืองแพร่</t>
  </si>
  <si>
    <t xml:space="preserve">Phrae City Municipality</t>
  </si>
  <si>
    <t xml:space="preserve">เทศบาลตำบลทุ่งโฮ้ง</t>
  </si>
  <si>
    <t xml:space="preserve"> -</t>
  </si>
  <si>
    <t xml:space="preserve">Cho Hae Subdistrict Municipality</t>
  </si>
  <si>
    <t xml:space="preserve">เทศบาลตำบลแม่หล่าย</t>
  </si>
  <si>
    <t xml:space="preserve">Thung Hong Subdistrict Municipality</t>
  </si>
  <si>
    <t xml:space="preserve">เทศบาลตำบลช่อแฮ</t>
  </si>
  <si>
    <t xml:space="preserve">Mae Lai Subdistrict Municipality</t>
  </si>
  <si>
    <t xml:space="preserve">อำเภอร้องกวาง</t>
  </si>
  <si>
    <t xml:space="preserve">Rong Hwang District</t>
  </si>
  <si>
    <t xml:space="preserve">เทศบาลตำบลร้องกวาง</t>
  </si>
  <si>
    <t xml:space="preserve">Rong Hwang  Subdistrict Municipality</t>
  </si>
  <si>
    <t xml:space="preserve">อำเภอลอง</t>
  </si>
  <si>
    <t xml:space="preserve">Long District</t>
  </si>
  <si>
    <t xml:space="preserve">เทศบาลตำบลบ้านปิน</t>
  </si>
  <si>
    <t xml:space="preserve">Ban Pin Subdistrict Municipality</t>
  </si>
  <si>
    <t xml:space="preserve">เทศบาลตำบลห้วยอ้อ</t>
  </si>
  <si>
    <t xml:space="preserve">Huai O Subdistrict Municipality</t>
  </si>
  <si>
    <t xml:space="preserve">อำเภอสูงเม่น</t>
  </si>
  <si>
    <t xml:space="preserve">Sung Men District</t>
  </si>
  <si>
    <t xml:space="preserve">เทศบาลตำบลสูงเม่น</t>
  </si>
  <si>
    <t xml:space="preserve">Sung Men Subdistrict Municipality</t>
  </si>
  <si>
    <t xml:space="preserve">อำเภอเด่นชัย</t>
  </si>
  <si>
    <t xml:space="preserve">Den Chai District</t>
  </si>
  <si>
    <t xml:space="preserve">เทศบาลตำบลเด่นชัย</t>
  </si>
  <si>
    <t xml:space="preserve">Den Chai Subdistrict Municipality</t>
  </si>
  <si>
    <t xml:space="preserve">เทศบาลตำบลแม่จั๊วะ</t>
  </si>
  <si>
    <t xml:space="preserve">Mae Chau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7 (Contd.)</t>
  </si>
  <si>
    <t xml:space="preserve">อำเภอสอง</t>
  </si>
  <si>
    <t xml:space="preserve">Song District</t>
  </si>
  <si>
    <t xml:space="preserve">เทศบาลตำบลสอง</t>
  </si>
  <si>
    <t xml:space="preserve">Song Subdistrict Municipality</t>
  </si>
  <si>
    <t xml:space="preserve">อำเภอวังชิ้น</t>
  </si>
  <si>
    <t xml:space="preserve">Wang Chin District</t>
  </si>
  <si>
    <t xml:space="preserve">เทศบาลตำบลวังชิ้น</t>
  </si>
  <si>
    <t xml:space="preserve">Wang Chin  Subdistrict Municipality</t>
  </si>
  <si>
    <t xml:space="preserve">อำเภอหนองม่วงไข่</t>
  </si>
  <si>
    <t xml:space="preserve">Nong Muang Khai District</t>
  </si>
  <si>
    <t xml:space="preserve">เทศบาลตำบลหนองม่วงไข่</t>
  </si>
  <si>
    <t xml:space="preserve">Nong Muang Khai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แพร่</t>
    </r>
  </si>
  <si>
    <t xml:space="preserve"> Source: Phrae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4920</xdr:colOff>
      <xdr:row>0</xdr:row>
      <xdr:rowOff>75960</xdr:rowOff>
    </xdr:from>
    <xdr:to>
      <xdr:col>15</xdr:col>
      <xdr:colOff>769680</xdr:colOff>
      <xdr:row>3</xdr:row>
      <xdr:rowOff>190800</xdr:rowOff>
    </xdr:to>
    <xdr:sp>
      <xdr:nvSpPr>
        <xdr:cNvPr id="0" name="Text 2"/>
        <xdr:cNvSpPr/>
      </xdr:nvSpPr>
      <xdr:spPr>
        <a:xfrm>
          <a:off x="16405920" y="75960"/>
          <a:ext cx="4647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4920</xdr:colOff>
      <xdr:row>29</xdr:row>
      <xdr:rowOff>76320</xdr:rowOff>
    </xdr:from>
    <xdr:to>
      <xdr:col>15</xdr:col>
      <xdr:colOff>769680</xdr:colOff>
      <xdr:row>32</xdr:row>
      <xdr:rowOff>190440</xdr:rowOff>
    </xdr:to>
    <xdr:sp>
      <xdr:nvSpPr>
        <xdr:cNvPr id="1" name="Text 3"/>
        <xdr:cNvSpPr/>
      </xdr:nvSpPr>
      <xdr:spPr>
        <a:xfrm>
          <a:off x="16405920" y="6879600"/>
          <a:ext cx="4647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85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0.14"/>
    <col collapsed="false" customWidth="true" hidden="false" outlineLevel="0" max="8" min="8" style="1" width="10.71"/>
    <col collapsed="false" customWidth="true" hidden="false" outlineLevel="0" max="9" min="9" style="1" width="11.14"/>
    <col collapsed="false" customWidth="true" hidden="false" outlineLevel="0" max="10" min="10" style="2" width="10.99"/>
    <col collapsed="false" customWidth="true" hidden="false" outlineLevel="0" max="11" min="11" style="1" width="12.14"/>
    <col collapsed="false" customWidth="true" hidden="false" outlineLevel="0" max="12" min="12" style="1" width="13.14"/>
    <col collapsed="false" customWidth="true" hidden="false" outlineLevel="0" max="13" min="13" style="1" width="12.71"/>
    <col collapsed="false" customWidth="true" hidden="false" outlineLevel="0" max="14" min="14" style="1" width="0.99"/>
    <col collapsed="false" customWidth="true" hidden="false" outlineLevel="0" max="15" min="15" style="1" width="32.14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7.2</v>
      </c>
      <c r="D1" s="4" t="s">
        <v>1</v>
      </c>
      <c r="J1" s="6"/>
    </row>
    <row r="2" s="7" customFormat="true" ht="21" hidden="false" customHeight="false" outlineLevel="0" collapsed="false">
      <c r="B2" s="8" t="s">
        <v>2</v>
      </c>
      <c r="C2" s="5" t="n">
        <v>17.2</v>
      </c>
      <c r="D2" s="8" t="s">
        <v>3</v>
      </c>
      <c r="J2" s="9"/>
    </row>
    <row r="3" customFormat="false" ht="6" hidden="false" customHeight="true" outlineLevel="0" collapsed="false"/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2" t="s">
        <v>6</v>
      </c>
      <c r="L4" s="12"/>
      <c r="M4" s="12"/>
      <c r="N4" s="13" t="s">
        <v>7</v>
      </c>
      <c r="O4" s="13"/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5"/>
      <c r="K5" s="16" t="s">
        <v>9</v>
      </c>
      <c r="L5" s="16"/>
      <c r="M5" s="16"/>
      <c r="N5" s="13"/>
      <c r="O5" s="13"/>
    </row>
    <row r="6" s="14" customFormat="true" ht="21" hidden="false" customHeight="true" outlineLevel="0" collapsed="false">
      <c r="A6" s="10"/>
      <c r="B6" s="10"/>
      <c r="C6" s="10"/>
      <c r="D6" s="10"/>
      <c r="E6" s="17"/>
      <c r="F6" s="17"/>
      <c r="G6" s="17"/>
      <c r="H6" s="17"/>
      <c r="I6" s="17"/>
      <c r="J6" s="18"/>
      <c r="K6" s="19"/>
      <c r="L6" s="20" t="s">
        <v>6</v>
      </c>
      <c r="M6" s="20" t="s">
        <v>6</v>
      </c>
      <c r="N6" s="13"/>
      <c r="O6" s="13"/>
    </row>
    <row r="7" s="14" customFormat="true" ht="21" hidden="false" customHeight="true" outlineLevel="0" collapsed="false">
      <c r="A7" s="10"/>
      <c r="B7" s="10"/>
      <c r="C7" s="10"/>
      <c r="D7" s="10"/>
      <c r="E7" s="21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2" t="s">
        <v>15</v>
      </c>
      <c r="K7" s="20" t="s">
        <v>16</v>
      </c>
      <c r="L7" s="20" t="s">
        <v>17</v>
      </c>
      <c r="M7" s="20" t="s">
        <v>18</v>
      </c>
      <c r="N7" s="13"/>
      <c r="O7" s="13"/>
    </row>
    <row r="8" s="14" customFormat="true" ht="18.75" hidden="false" customHeight="true" outlineLevel="0" collapsed="false">
      <c r="A8" s="10"/>
      <c r="B8" s="10"/>
      <c r="C8" s="10"/>
      <c r="D8" s="10"/>
      <c r="E8" s="17" t="s">
        <v>19</v>
      </c>
      <c r="F8" s="21" t="s">
        <v>20</v>
      </c>
      <c r="G8" s="17" t="s">
        <v>21</v>
      </c>
      <c r="H8" s="17" t="s">
        <v>22</v>
      </c>
      <c r="I8" s="17" t="s">
        <v>23</v>
      </c>
      <c r="J8" s="23" t="s">
        <v>24</v>
      </c>
      <c r="K8" s="19" t="s">
        <v>25</v>
      </c>
      <c r="L8" s="19" t="s">
        <v>26</v>
      </c>
      <c r="M8" s="19" t="s">
        <v>27</v>
      </c>
      <c r="N8" s="13"/>
      <c r="O8" s="13"/>
    </row>
    <row r="9" s="14" customFormat="true" ht="18" hidden="false" customHeight="true" outlineLevel="0" collapsed="false">
      <c r="A9" s="10"/>
      <c r="B9" s="10"/>
      <c r="C9" s="10"/>
      <c r="D9" s="10"/>
      <c r="E9" s="24" t="s">
        <v>28</v>
      </c>
      <c r="F9" s="24" t="s">
        <v>29</v>
      </c>
      <c r="G9" s="24"/>
      <c r="H9" s="24" t="s">
        <v>30</v>
      </c>
      <c r="I9" s="24"/>
      <c r="J9" s="25"/>
      <c r="K9" s="26" t="s">
        <v>9</v>
      </c>
      <c r="L9" s="26" t="s">
        <v>31</v>
      </c>
      <c r="M9" s="26" t="s">
        <v>32</v>
      </c>
      <c r="N9" s="13"/>
      <c r="O9" s="13"/>
    </row>
    <row r="10" s="14" customFormat="true" ht="3" hidden="false" customHeight="true" outlineLevel="0" collapsed="false">
      <c r="A10" s="27"/>
      <c r="B10" s="27"/>
      <c r="C10" s="27"/>
      <c r="D10" s="28"/>
      <c r="E10" s="29"/>
      <c r="F10" s="29"/>
      <c r="G10" s="29"/>
      <c r="H10" s="29"/>
      <c r="I10" s="29"/>
      <c r="J10" s="30"/>
      <c r="K10" s="29"/>
      <c r="L10" s="29"/>
      <c r="M10" s="29"/>
      <c r="N10" s="31"/>
      <c r="O10" s="27"/>
    </row>
    <row r="11" s="14" customFormat="true" ht="21.95" hidden="false" customHeight="true" outlineLevel="0" collapsed="false">
      <c r="A11" s="27"/>
      <c r="B11" s="27"/>
      <c r="C11" s="32" t="s">
        <v>33</v>
      </c>
      <c r="D11" s="27"/>
      <c r="E11" s="33" t="n">
        <f aca="false">E12+E17+E19+E22+E24+E40+E42+E44</f>
        <v>277227319.05</v>
      </c>
      <c r="F11" s="33" t="n">
        <f aca="false">F12+F17+F19+F22+F24+F40+F42+F44</f>
        <v>9287538.7</v>
      </c>
      <c r="G11" s="33" t="n">
        <f aca="false">G12+G17+G19+G22+G24+G40+G42+G44</f>
        <v>4288113.82</v>
      </c>
      <c r="H11" s="34" t="n">
        <v>425980.19</v>
      </c>
      <c r="I11" s="34" t="n">
        <f aca="false">I12+I17+I19+I22+I24+I40+I42+I44</f>
        <v>3208012.19</v>
      </c>
      <c r="J11" s="34" t="n">
        <f aca="false">J12+J17+J19+J22+J24+J40+J42+J44</f>
        <v>450983774.87</v>
      </c>
      <c r="K11" s="34" t="n">
        <f aca="false">K12+K17+K19+K22+K24+K40+K42+K44</f>
        <v>347225183.33</v>
      </c>
      <c r="L11" s="34" t="n">
        <f aca="false">L12+L17+L19+L22+L24+L40+L42+L44</f>
        <v>251691147.24</v>
      </c>
      <c r="M11" s="34" t="n">
        <f aca="false">M12+M17+M19+M22+M24+M40+M42+M44</f>
        <v>73020709.57</v>
      </c>
      <c r="N11" s="31"/>
      <c r="O11" s="27" t="s">
        <v>34</v>
      </c>
    </row>
    <row r="12" s="39" customFormat="true" ht="21" hidden="false" customHeight="true" outlineLevel="0" collapsed="false">
      <c r="A12" s="35" t="s">
        <v>35</v>
      </c>
      <c r="B12" s="35"/>
      <c r="C12" s="35"/>
      <c r="D12" s="35"/>
      <c r="E12" s="36" t="n">
        <f aca="false">E13+E14+E15+E16</f>
        <v>125933022.67</v>
      </c>
      <c r="F12" s="36" t="n">
        <f aca="false">F13+F14+F15+F16</f>
        <v>5729589.3</v>
      </c>
      <c r="G12" s="36" t="n">
        <f aca="false">G13+G14+G15+G16</f>
        <v>1976936.55</v>
      </c>
      <c r="H12" s="34" t="n">
        <v>425980.19</v>
      </c>
      <c r="I12" s="37" t="n">
        <f aca="false">I13+I14+I15+I16</f>
        <v>1262660.02</v>
      </c>
      <c r="J12" s="37" t="n">
        <f aca="false">J13+J14+J15+J16</f>
        <v>215296061.67</v>
      </c>
      <c r="K12" s="37" t="n">
        <f aca="false">K13+K14+K15+K16</f>
        <v>184007094.52</v>
      </c>
      <c r="L12" s="37" t="n">
        <f aca="false">L13+L14+L15+L16</f>
        <v>99976537.98</v>
      </c>
      <c r="M12" s="37" t="n">
        <f aca="false">M13+M14+M15+M16</f>
        <v>36689425.13</v>
      </c>
      <c r="N12" s="38" t="s">
        <v>36</v>
      </c>
      <c r="O12" s="38"/>
      <c r="P12" s="38"/>
    </row>
    <row r="13" s="14" customFormat="true" ht="21" hidden="false" customHeight="true" outlineLevel="0" collapsed="false">
      <c r="A13" s="40"/>
      <c r="B13" s="41" t="s">
        <v>37</v>
      </c>
      <c r="C13" s="40"/>
      <c r="D13" s="40"/>
      <c r="E13" s="42" t="n">
        <v>72486747.43</v>
      </c>
      <c r="F13" s="42" t="n">
        <v>3920331.6</v>
      </c>
      <c r="G13" s="42" t="n">
        <v>1586974.26</v>
      </c>
      <c r="H13" s="43" t="n">
        <v>425980.19</v>
      </c>
      <c r="I13" s="42" t="n">
        <v>640625</v>
      </c>
      <c r="J13" s="44" t="n">
        <v>143716466.47</v>
      </c>
      <c r="K13" s="42" t="n">
        <v>155622561.46</v>
      </c>
      <c r="L13" s="45" t="n">
        <v>50787216.3</v>
      </c>
      <c r="M13" s="46" t="n">
        <v>14052182.52</v>
      </c>
      <c r="N13" s="47"/>
      <c r="O13" s="47" t="s">
        <v>38</v>
      </c>
      <c r="P13" s="47"/>
    </row>
    <row r="14" s="14" customFormat="true" ht="21" hidden="false" customHeight="true" outlineLevel="0" collapsed="false">
      <c r="A14" s="40"/>
      <c r="B14" s="41" t="s">
        <v>39</v>
      </c>
      <c r="C14" s="40"/>
      <c r="D14" s="40"/>
      <c r="E14" s="42" t="n">
        <v>18826554.58</v>
      </c>
      <c r="F14" s="42" t="n">
        <v>348098.85</v>
      </c>
      <c r="G14" s="42" t="n">
        <v>1700</v>
      </c>
      <c r="H14" s="43" t="s">
        <v>40</v>
      </c>
      <c r="I14" s="42" t="n">
        <v>245718.02</v>
      </c>
      <c r="J14" s="48" t="n">
        <v>21829137</v>
      </c>
      <c r="K14" s="42" t="n">
        <v>4851005.99</v>
      </c>
      <c r="L14" s="45" t="n">
        <v>20780431.47</v>
      </c>
      <c r="M14" s="46" t="n">
        <v>1909149</v>
      </c>
      <c r="N14" s="47"/>
      <c r="O14" s="47" t="s">
        <v>41</v>
      </c>
      <c r="P14" s="47"/>
    </row>
    <row r="15" s="14" customFormat="true" ht="21" hidden="false" customHeight="true" outlineLevel="0" collapsed="false">
      <c r="A15" s="40"/>
      <c r="B15" s="41" t="s">
        <v>42</v>
      </c>
      <c r="C15" s="40"/>
      <c r="D15" s="40"/>
      <c r="E15" s="42" t="n">
        <v>14613280.26</v>
      </c>
      <c r="F15" s="42" t="n">
        <v>356403</v>
      </c>
      <c r="G15" s="42" t="n">
        <v>172250.07</v>
      </c>
      <c r="H15" s="43" t="s">
        <v>40</v>
      </c>
      <c r="I15" s="42" t="n">
        <v>139917</v>
      </c>
      <c r="J15" s="44" t="n">
        <v>17860022</v>
      </c>
      <c r="K15" s="42" t="n">
        <v>17348512.19</v>
      </c>
      <c r="L15" s="45" t="n">
        <v>5404487.07</v>
      </c>
      <c r="M15" s="46" t="n">
        <v>1280201.61</v>
      </c>
      <c r="N15" s="47"/>
      <c r="O15" s="47" t="s">
        <v>43</v>
      </c>
      <c r="P15" s="47"/>
    </row>
    <row r="16" s="14" customFormat="true" ht="21" hidden="false" customHeight="true" outlineLevel="0" collapsed="false">
      <c r="A16" s="40"/>
      <c r="B16" s="41" t="s">
        <v>44</v>
      </c>
      <c r="C16" s="40"/>
      <c r="D16" s="40"/>
      <c r="E16" s="42" t="n">
        <v>20006440.4</v>
      </c>
      <c r="F16" s="42" t="n">
        <v>1104755.85</v>
      </c>
      <c r="G16" s="42" t="n">
        <v>216012.22</v>
      </c>
      <c r="H16" s="43" t="s">
        <v>40</v>
      </c>
      <c r="I16" s="42" t="n">
        <v>236400</v>
      </c>
      <c r="J16" s="44" t="n">
        <v>31890436.2</v>
      </c>
      <c r="K16" s="42" t="n">
        <v>6185014.88</v>
      </c>
      <c r="L16" s="45" t="n">
        <v>23004403.14</v>
      </c>
      <c r="M16" s="46" t="n">
        <v>19447892</v>
      </c>
      <c r="N16" s="47"/>
      <c r="O16" s="47" t="s">
        <v>45</v>
      </c>
      <c r="P16" s="47"/>
    </row>
    <row r="17" s="39" customFormat="true" ht="21" hidden="false" customHeight="true" outlineLevel="0" collapsed="false">
      <c r="A17" s="49" t="s">
        <v>46</v>
      </c>
      <c r="B17" s="49"/>
      <c r="C17" s="49"/>
      <c r="D17" s="49"/>
      <c r="E17" s="34" t="n">
        <v>27635971.07</v>
      </c>
      <c r="F17" s="34" t="n">
        <v>483625.2</v>
      </c>
      <c r="G17" s="37" t="n">
        <v>240855.97</v>
      </c>
      <c r="H17" s="34" t="s">
        <v>40</v>
      </c>
      <c r="I17" s="34" t="n">
        <v>335217</v>
      </c>
      <c r="J17" s="50" t="n">
        <v>40468759.2</v>
      </c>
      <c r="K17" s="34" t="n">
        <v>29119418.66</v>
      </c>
      <c r="L17" s="51" t="n">
        <v>29901024.97</v>
      </c>
      <c r="M17" s="52" t="n">
        <v>4306709.16</v>
      </c>
      <c r="N17" s="53" t="s">
        <v>47</v>
      </c>
      <c r="O17" s="38"/>
      <c r="P17" s="38"/>
    </row>
    <row r="18" s="14" customFormat="true" ht="21" hidden="false" customHeight="true" outlineLevel="0" collapsed="false">
      <c r="A18" s="40"/>
      <c r="B18" s="41" t="s">
        <v>48</v>
      </c>
      <c r="C18" s="40"/>
      <c r="D18" s="40"/>
      <c r="E18" s="43" t="n">
        <v>27635971.07</v>
      </c>
      <c r="F18" s="43" t="n">
        <v>483625.2</v>
      </c>
      <c r="G18" s="42" t="n">
        <v>240855.97</v>
      </c>
      <c r="H18" s="43" t="s">
        <v>40</v>
      </c>
      <c r="I18" s="43" t="n">
        <v>335217</v>
      </c>
      <c r="J18" s="44" t="n">
        <v>40468759.2</v>
      </c>
      <c r="K18" s="43" t="n">
        <v>29119418.66</v>
      </c>
      <c r="L18" s="54" t="n">
        <v>29901024.97</v>
      </c>
      <c r="M18" s="55" t="n">
        <v>4306709.16</v>
      </c>
      <c r="N18" s="47"/>
      <c r="O18" s="47" t="s">
        <v>49</v>
      </c>
      <c r="P18" s="47"/>
    </row>
    <row r="19" s="14" customFormat="true" ht="21" hidden="false" customHeight="true" outlineLevel="0" collapsed="false">
      <c r="A19" s="35" t="s">
        <v>50</v>
      </c>
      <c r="B19" s="35"/>
      <c r="C19" s="35"/>
      <c r="D19" s="28"/>
      <c r="E19" s="34" t="n">
        <f aca="false">E20+E21</f>
        <v>26887964.7</v>
      </c>
      <c r="F19" s="34" t="n">
        <f aca="false">F20+F21</f>
        <v>644821.5</v>
      </c>
      <c r="G19" s="34" t="n">
        <f aca="false">G20+G21</f>
        <v>381194.56</v>
      </c>
      <c r="H19" s="34" t="s">
        <v>40</v>
      </c>
      <c r="I19" s="34" t="n">
        <f aca="false">I20+I21</f>
        <v>294666</v>
      </c>
      <c r="J19" s="34" t="n">
        <f aca="false">J20+J21</f>
        <v>55705246</v>
      </c>
      <c r="K19" s="34" t="n">
        <f aca="false">K20+K21</f>
        <v>29784015.25</v>
      </c>
      <c r="L19" s="34" t="n">
        <f aca="false">L20+L21</f>
        <v>28908921.4</v>
      </c>
      <c r="M19" s="34" t="n">
        <f aca="false">M20+M21</f>
        <v>4274263.22</v>
      </c>
      <c r="N19" s="38" t="s">
        <v>51</v>
      </c>
      <c r="O19" s="38"/>
      <c r="P19" s="46"/>
      <c r="R19" s="42"/>
    </row>
    <row r="20" s="14" customFormat="true" ht="21" hidden="false" customHeight="true" outlineLevel="0" collapsed="false">
      <c r="A20" s="40"/>
      <c r="B20" s="41" t="s">
        <v>52</v>
      </c>
      <c r="C20" s="40"/>
      <c r="D20" s="28"/>
      <c r="E20" s="43" t="n">
        <v>11824245.22</v>
      </c>
      <c r="F20" s="42" t="n">
        <v>119565.5</v>
      </c>
      <c r="G20" s="42" t="n">
        <v>182682.23</v>
      </c>
      <c r="H20" s="42" t="s">
        <v>40</v>
      </c>
      <c r="I20" s="42" t="n">
        <v>97395</v>
      </c>
      <c r="J20" s="44" t="n">
        <v>16963564</v>
      </c>
      <c r="K20" s="29" t="n">
        <v>13366237.35</v>
      </c>
      <c r="L20" s="45" t="n">
        <v>9663717.4</v>
      </c>
      <c r="M20" s="42" t="n">
        <v>1260177.28</v>
      </c>
      <c r="N20" s="47"/>
      <c r="O20" s="47" t="s">
        <v>53</v>
      </c>
      <c r="P20" s="47"/>
    </row>
    <row r="21" s="14" customFormat="true" ht="21" hidden="false" customHeight="true" outlineLevel="0" collapsed="false">
      <c r="A21" s="40"/>
      <c r="B21" s="56" t="s">
        <v>54</v>
      </c>
      <c r="C21" s="56"/>
      <c r="D21" s="28"/>
      <c r="E21" s="42" t="n">
        <v>15063719.48</v>
      </c>
      <c r="F21" s="42" t="n">
        <v>525256</v>
      </c>
      <c r="G21" s="42" t="n">
        <v>198512.33</v>
      </c>
      <c r="H21" s="42" t="s">
        <v>40</v>
      </c>
      <c r="I21" s="42" t="n">
        <v>197271</v>
      </c>
      <c r="J21" s="44" t="n">
        <v>38741682</v>
      </c>
      <c r="K21" s="46" t="n">
        <v>16417777.9</v>
      </c>
      <c r="L21" s="42" t="n">
        <v>19245204</v>
      </c>
      <c r="M21" s="46" t="n">
        <v>3014085.94</v>
      </c>
      <c r="N21" s="47"/>
      <c r="O21" s="47" t="s">
        <v>55</v>
      </c>
      <c r="P21" s="47"/>
      <c r="Q21" s="45"/>
    </row>
    <row r="22" s="14" customFormat="true" ht="21" hidden="false" customHeight="true" outlineLevel="0" collapsed="false">
      <c r="A22" s="57" t="s">
        <v>56</v>
      </c>
      <c r="B22" s="7"/>
      <c r="C22" s="27"/>
      <c r="D22" s="28"/>
      <c r="E22" s="34" t="n">
        <v>13904136.63</v>
      </c>
      <c r="F22" s="34" t="n">
        <v>359946</v>
      </c>
      <c r="G22" s="34" t="n">
        <v>698141.02</v>
      </c>
      <c r="H22" s="37" t="s">
        <v>40</v>
      </c>
      <c r="I22" s="34" t="n">
        <v>230988.86</v>
      </c>
      <c r="J22" s="50" t="n">
        <v>18093045</v>
      </c>
      <c r="K22" s="34" t="n">
        <v>2869844.73</v>
      </c>
      <c r="L22" s="51" t="n">
        <v>12669941.89</v>
      </c>
      <c r="M22" s="52" t="n">
        <v>21372312.31</v>
      </c>
      <c r="N22" s="9" t="s">
        <v>57</v>
      </c>
      <c r="O22" s="9"/>
      <c r="P22" s="38"/>
    </row>
    <row r="23" s="14" customFormat="true" ht="21" hidden="false" customHeight="true" outlineLevel="0" collapsed="false">
      <c r="A23" s="40"/>
      <c r="B23" s="41" t="s">
        <v>58</v>
      </c>
      <c r="C23" s="27"/>
      <c r="D23" s="28"/>
      <c r="E23" s="43" t="n">
        <v>13904136.63</v>
      </c>
      <c r="F23" s="43" t="n">
        <v>359946</v>
      </c>
      <c r="G23" s="43" t="n">
        <v>698141.02</v>
      </c>
      <c r="H23" s="42" t="s">
        <v>40</v>
      </c>
      <c r="I23" s="43" t="n">
        <v>230988.86</v>
      </c>
      <c r="J23" s="44" t="n">
        <v>18093045</v>
      </c>
      <c r="K23" s="43" t="n">
        <v>2869844.73</v>
      </c>
      <c r="L23" s="54" t="n">
        <v>12669941.89</v>
      </c>
      <c r="M23" s="55" t="n">
        <v>21372312.31</v>
      </c>
      <c r="N23" s="47"/>
      <c r="O23" s="47" t="s">
        <v>59</v>
      </c>
      <c r="P23" s="47"/>
    </row>
    <row r="24" s="14" customFormat="true" ht="21" hidden="false" customHeight="true" outlineLevel="0" collapsed="false">
      <c r="A24" s="35" t="s">
        <v>60</v>
      </c>
      <c r="B24" s="35"/>
      <c r="C24" s="35"/>
      <c r="D24" s="35"/>
      <c r="E24" s="58" t="n">
        <f aca="false">E25+E26</f>
        <v>39097572.41</v>
      </c>
      <c r="F24" s="58" t="n">
        <f aca="false">F25+F26</f>
        <v>848492.7</v>
      </c>
      <c r="G24" s="58" t="n">
        <f aca="false">G25+G26</f>
        <v>439542.35</v>
      </c>
      <c r="H24" s="37" t="s">
        <v>40</v>
      </c>
      <c r="I24" s="34" t="n">
        <f aca="false">I25+I26</f>
        <v>345803.6</v>
      </c>
      <c r="J24" s="34" t="n">
        <f aca="false">J25+J26</f>
        <v>61473318</v>
      </c>
      <c r="K24" s="34" t="n">
        <f aca="false">K25+K26</f>
        <v>44596159.26</v>
      </c>
      <c r="L24" s="34" t="n">
        <f aca="false">L25+L26</f>
        <v>18636922</v>
      </c>
      <c r="M24" s="34" t="n">
        <f aca="false">M25+M26</f>
        <v>3064102.26</v>
      </c>
      <c r="N24" s="59" t="s">
        <v>61</v>
      </c>
      <c r="O24" s="59"/>
      <c r="P24" s="59"/>
    </row>
    <row r="25" s="14" customFormat="true" ht="21" hidden="false" customHeight="true" outlineLevel="0" collapsed="false">
      <c r="A25" s="40"/>
      <c r="B25" s="41" t="s">
        <v>62</v>
      </c>
      <c r="C25" s="40"/>
      <c r="D25" s="40"/>
      <c r="E25" s="60" t="n">
        <v>26411892.34</v>
      </c>
      <c r="F25" s="42" t="n">
        <v>762172.7</v>
      </c>
      <c r="G25" s="42" t="n">
        <v>296946.86</v>
      </c>
      <c r="H25" s="42" t="s">
        <v>40</v>
      </c>
      <c r="I25" s="42" t="n">
        <v>282300.6</v>
      </c>
      <c r="J25" s="44" t="n">
        <v>41540943</v>
      </c>
      <c r="K25" s="42" t="n">
        <v>37097645.49</v>
      </c>
      <c r="L25" s="42" t="n">
        <v>9978500</v>
      </c>
      <c r="M25" s="42" t="n">
        <v>2575459.72</v>
      </c>
      <c r="N25" s="40"/>
      <c r="O25" s="40" t="s">
        <v>63</v>
      </c>
      <c r="P25" s="40"/>
    </row>
    <row r="26" s="14" customFormat="true" ht="21" hidden="false" customHeight="true" outlineLevel="0" collapsed="false">
      <c r="A26" s="40"/>
      <c r="B26" s="41" t="s">
        <v>64</v>
      </c>
      <c r="C26" s="40"/>
      <c r="D26" s="40"/>
      <c r="E26" s="60" t="n">
        <v>12685680.07</v>
      </c>
      <c r="F26" s="60" t="n">
        <v>86320</v>
      </c>
      <c r="G26" s="42" t="n">
        <v>142595.49</v>
      </c>
      <c r="H26" s="45" t="s">
        <v>40</v>
      </c>
      <c r="I26" s="60" t="n">
        <v>63503</v>
      </c>
      <c r="J26" s="44" t="n">
        <v>19932375</v>
      </c>
      <c r="K26" s="42" t="n">
        <v>7498513.77</v>
      </c>
      <c r="L26" s="42" t="n">
        <v>8658422</v>
      </c>
      <c r="M26" s="46" t="n">
        <v>488642.54</v>
      </c>
      <c r="N26" s="40"/>
      <c r="O26" s="40" t="s">
        <v>65</v>
      </c>
      <c r="P26" s="40"/>
    </row>
    <row r="27" s="31" customFormat="true" ht="3" hidden="false" customHeight="true" outlineLevel="0" collapsed="false">
      <c r="D27" s="61"/>
      <c r="E27" s="29"/>
      <c r="F27" s="29"/>
      <c r="G27" s="29"/>
      <c r="H27" s="29"/>
      <c r="I27" s="29"/>
      <c r="J27" s="30"/>
      <c r="K27" s="29"/>
      <c r="L27" s="29"/>
      <c r="M27" s="29"/>
    </row>
    <row r="28" s="14" customFormat="true" ht="3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62"/>
      <c r="K28" s="31"/>
      <c r="L28" s="31"/>
      <c r="M28" s="31"/>
      <c r="N28" s="31"/>
      <c r="O28" s="31"/>
    </row>
    <row r="30" s="3" customFormat="true" ht="21" hidden="false" customHeight="false" outlineLevel="0" collapsed="false">
      <c r="B30" s="4" t="s">
        <v>0</v>
      </c>
      <c r="C30" s="5" t="n">
        <v>17.2</v>
      </c>
      <c r="D30" s="4" t="s">
        <v>66</v>
      </c>
      <c r="J30" s="6"/>
    </row>
    <row r="31" s="7" customFormat="true" ht="21" hidden="false" customHeight="false" outlineLevel="0" collapsed="false">
      <c r="B31" s="8" t="s">
        <v>2</v>
      </c>
      <c r="C31" s="5" t="n">
        <v>17.2</v>
      </c>
      <c r="D31" s="8" t="s">
        <v>67</v>
      </c>
      <c r="J31" s="9"/>
    </row>
    <row r="32" customFormat="false" ht="6" hidden="false" customHeight="true" outlineLevel="0" collapsed="false"/>
    <row r="33" s="14" customFormat="true" ht="21" hidden="false" customHeight="true" outlineLevel="0" collapsed="false">
      <c r="A33" s="10" t="s">
        <v>4</v>
      </c>
      <c r="B33" s="10"/>
      <c r="C33" s="10"/>
      <c r="D33" s="10"/>
      <c r="E33" s="11" t="s">
        <v>5</v>
      </c>
      <c r="F33" s="11"/>
      <c r="G33" s="11"/>
      <c r="H33" s="11"/>
      <c r="I33" s="11"/>
      <c r="J33" s="11"/>
      <c r="K33" s="12" t="s">
        <v>6</v>
      </c>
      <c r="L33" s="12"/>
      <c r="M33" s="12"/>
      <c r="N33" s="13" t="s">
        <v>7</v>
      </c>
      <c r="O33" s="13"/>
    </row>
    <row r="34" s="14" customFormat="true" ht="21" hidden="false" customHeight="true" outlineLevel="0" collapsed="false">
      <c r="A34" s="10"/>
      <c r="B34" s="10"/>
      <c r="C34" s="10"/>
      <c r="D34" s="10"/>
      <c r="E34" s="15" t="s">
        <v>8</v>
      </c>
      <c r="F34" s="15"/>
      <c r="G34" s="15"/>
      <c r="H34" s="15"/>
      <c r="I34" s="15"/>
      <c r="J34" s="15"/>
      <c r="K34" s="16" t="s">
        <v>9</v>
      </c>
      <c r="L34" s="16"/>
      <c r="M34" s="16"/>
      <c r="N34" s="13"/>
      <c r="O34" s="13"/>
    </row>
    <row r="35" s="14" customFormat="true" ht="21" hidden="false" customHeight="true" outlineLevel="0" collapsed="false">
      <c r="A35" s="10"/>
      <c r="B35" s="10"/>
      <c r="C35" s="10"/>
      <c r="D35" s="10"/>
      <c r="E35" s="21"/>
      <c r="F35" s="21"/>
      <c r="G35" s="21"/>
      <c r="H35" s="21"/>
      <c r="I35" s="21"/>
      <c r="J35" s="18"/>
      <c r="K35" s="20"/>
      <c r="L35" s="20" t="s">
        <v>6</v>
      </c>
      <c r="M35" s="20" t="s">
        <v>6</v>
      </c>
      <c r="N35" s="13"/>
      <c r="O35" s="13"/>
    </row>
    <row r="36" s="14" customFormat="true" ht="21" hidden="false" customHeight="true" outlineLevel="0" collapsed="false">
      <c r="A36" s="10"/>
      <c r="B36" s="10"/>
      <c r="C36" s="10"/>
      <c r="D36" s="10"/>
      <c r="E36" s="21" t="s">
        <v>10</v>
      </c>
      <c r="F36" s="21" t="s">
        <v>11</v>
      </c>
      <c r="G36" s="21" t="s">
        <v>12</v>
      </c>
      <c r="H36" s="21" t="s">
        <v>13</v>
      </c>
      <c r="I36" s="21" t="s">
        <v>14</v>
      </c>
      <c r="J36" s="63" t="s">
        <v>15</v>
      </c>
      <c r="K36" s="20" t="s">
        <v>16</v>
      </c>
      <c r="L36" s="20" t="s">
        <v>17</v>
      </c>
      <c r="M36" s="20" t="s">
        <v>18</v>
      </c>
      <c r="N36" s="13"/>
      <c r="O36" s="13"/>
    </row>
    <row r="37" s="14" customFormat="true" ht="21" hidden="false" customHeight="true" outlineLevel="0" collapsed="false">
      <c r="A37" s="10"/>
      <c r="B37" s="10"/>
      <c r="C37" s="10"/>
      <c r="D37" s="10"/>
      <c r="E37" s="17" t="s">
        <v>19</v>
      </c>
      <c r="F37" s="21" t="s">
        <v>20</v>
      </c>
      <c r="G37" s="17" t="s">
        <v>21</v>
      </c>
      <c r="H37" s="17" t="s">
        <v>22</v>
      </c>
      <c r="I37" s="17" t="s">
        <v>23</v>
      </c>
      <c r="J37" s="23" t="s">
        <v>24</v>
      </c>
      <c r="K37" s="19" t="s">
        <v>25</v>
      </c>
      <c r="L37" s="19" t="s">
        <v>26</v>
      </c>
      <c r="M37" s="19" t="s">
        <v>27</v>
      </c>
      <c r="N37" s="13"/>
      <c r="O37" s="13"/>
    </row>
    <row r="38" s="14" customFormat="true" ht="21" hidden="false" customHeight="true" outlineLevel="0" collapsed="false">
      <c r="A38" s="10"/>
      <c r="B38" s="10"/>
      <c r="C38" s="10"/>
      <c r="D38" s="10"/>
      <c r="E38" s="24" t="s">
        <v>28</v>
      </c>
      <c r="F38" s="24" t="s">
        <v>29</v>
      </c>
      <c r="G38" s="24"/>
      <c r="H38" s="24" t="s">
        <v>30</v>
      </c>
      <c r="I38" s="24"/>
      <c r="J38" s="25"/>
      <c r="K38" s="26" t="s">
        <v>9</v>
      </c>
      <c r="L38" s="26" t="s">
        <v>31</v>
      </c>
      <c r="M38" s="26" t="s">
        <v>32</v>
      </c>
      <c r="N38" s="13"/>
      <c r="O38" s="13"/>
    </row>
    <row r="39" s="14" customFormat="true" ht="3" hidden="false" customHeight="true" outlineLevel="0" collapsed="false">
      <c r="A39" s="27"/>
      <c r="B39" s="27"/>
      <c r="C39" s="27"/>
      <c r="D39" s="28"/>
      <c r="E39" s="29"/>
      <c r="F39" s="29"/>
      <c r="G39" s="29"/>
      <c r="H39" s="29"/>
      <c r="I39" s="29"/>
      <c r="J39" s="30"/>
      <c r="K39" s="29"/>
      <c r="L39" s="29"/>
      <c r="M39" s="29"/>
      <c r="N39" s="31"/>
      <c r="O39" s="27"/>
    </row>
    <row r="40" s="39" customFormat="true" ht="21" hidden="false" customHeight="true" outlineLevel="0" collapsed="false">
      <c r="A40" s="35" t="s">
        <v>68</v>
      </c>
      <c r="B40" s="59"/>
      <c r="C40" s="59"/>
      <c r="D40" s="59"/>
      <c r="E40" s="33" t="n">
        <v>17941310.82</v>
      </c>
      <c r="F40" s="33" t="n">
        <v>546007</v>
      </c>
      <c r="G40" s="33" t="n">
        <v>157527.56</v>
      </c>
      <c r="H40" s="64" t="s">
        <v>40</v>
      </c>
      <c r="I40" s="33" t="n">
        <v>171564</v>
      </c>
      <c r="J40" s="50" t="n">
        <v>23191782</v>
      </c>
      <c r="K40" s="33" t="n">
        <v>20263014.53</v>
      </c>
      <c r="L40" s="33" t="n">
        <v>13434021</v>
      </c>
      <c r="M40" s="33" t="n">
        <v>659292</v>
      </c>
      <c r="N40" s="59" t="s">
        <v>69</v>
      </c>
      <c r="O40" s="59"/>
    </row>
    <row r="41" s="14" customFormat="true" ht="21" hidden="false" customHeight="true" outlineLevel="0" collapsed="false">
      <c r="A41" s="40"/>
      <c r="B41" s="41" t="s">
        <v>70</v>
      </c>
      <c r="C41" s="40"/>
      <c r="D41" s="40"/>
      <c r="E41" s="48" t="n">
        <v>17941310.82</v>
      </c>
      <c r="F41" s="48" t="n">
        <v>546007</v>
      </c>
      <c r="G41" s="48" t="n">
        <v>157527.56</v>
      </c>
      <c r="H41" s="65" t="s">
        <v>40</v>
      </c>
      <c r="I41" s="48" t="n">
        <v>171564</v>
      </c>
      <c r="J41" s="44" t="n">
        <v>23191782</v>
      </c>
      <c r="K41" s="48" t="n">
        <v>20263014.53</v>
      </c>
      <c r="L41" s="48" t="n">
        <v>13434021</v>
      </c>
      <c r="M41" s="48" t="n">
        <v>659292</v>
      </c>
      <c r="N41" s="40"/>
      <c r="O41" s="40" t="s">
        <v>71</v>
      </c>
    </row>
    <row r="42" s="14" customFormat="true" ht="21" hidden="false" customHeight="true" outlineLevel="0" collapsed="false">
      <c r="A42" s="35" t="s">
        <v>72</v>
      </c>
      <c r="B42" s="59"/>
      <c r="C42" s="66"/>
      <c r="D42" s="67"/>
      <c r="E42" s="37" t="n">
        <v>11739548.62</v>
      </c>
      <c r="F42" s="37" t="n">
        <v>421046</v>
      </c>
      <c r="G42" s="37" t="n">
        <v>383915.81</v>
      </c>
      <c r="H42" s="34" t="s">
        <v>40</v>
      </c>
      <c r="I42" s="37" t="n">
        <v>354307</v>
      </c>
      <c r="J42" s="50" t="n">
        <v>17096793</v>
      </c>
      <c r="K42" s="37" t="n">
        <v>16997783.31</v>
      </c>
      <c r="L42" s="68" t="n">
        <v>19378396</v>
      </c>
      <c r="M42" s="69" t="n">
        <v>1274453</v>
      </c>
      <c r="N42" s="59" t="s">
        <v>73</v>
      </c>
      <c r="O42" s="59"/>
    </row>
    <row r="43" s="14" customFormat="true" ht="21" hidden="false" customHeight="true" outlineLevel="0" collapsed="false">
      <c r="A43" s="40"/>
      <c r="B43" s="41" t="s">
        <v>74</v>
      </c>
      <c r="C43" s="59"/>
      <c r="D43" s="59"/>
      <c r="E43" s="42" t="n">
        <v>11739548.62</v>
      </c>
      <c r="F43" s="42" t="n">
        <v>421046</v>
      </c>
      <c r="G43" s="42" t="n">
        <v>383915.81</v>
      </c>
      <c r="H43" s="43" t="s">
        <v>40</v>
      </c>
      <c r="I43" s="42" t="n">
        <v>354307</v>
      </c>
      <c r="J43" s="44" t="n">
        <v>17096793</v>
      </c>
      <c r="K43" s="42" t="n">
        <v>16997783.31</v>
      </c>
      <c r="L43" s="45" t="n">
        <v>19378396</v>
      </c>
      <c r="M43" s="46" t="n">
        <v>1274453</v>
      </c>
      <c r="N43" s="40"/>
      <c r="O43" s="40" t="s">
        <v>75</v>
      </c>
    </row>
    <row r="44" s="14" customFormat="true" ht="21" hidden="false" customHeight="true" outlineLevel="0" collapsed="false">
      <c r="A44" s="35" t="s">
        <v>76</v>
      </c>
      <c r="C44" s="40"/>
      <c r="D44" s="40"/>
      <c r="E44" s="70" t="n">
        <v>14087792.13</v>
      </c>
      <c r="F44" s="70" t="n">
        <v>254011</v>
      </c>
      <c r="G44" s="37" t="n">
        <v>10000</v>
      </c>
      <c r="H44" s="58" t="s">
        <v>40</v>
      </c>
      <c r="I44" s="70" t="n">
        <v>212805.71</v>
      </c>
      <c r="J44" s="70" t="n">
        <v>19658770</v>
      </c>
      <c r="K44" s="70" t="n">
        <v>19587853.07</v>
      </c>
      <c r="L44" s="37" t="n">
        <v>28785382</v>
      </c>
      <c r="M44" s="69" t="n">
        <v>1380152.49</v>
      </c>
      <c r="N44" s="59" t="s">
        <v>77</v>
      </c>
      <c r="O44" s="59"/>
      <c r="P44" s="59"/>
    </row>
    <row r="45" s="14" customFormat="true" ht="21" hidden="false" customHeight="true" outlineLevel="0" collapsed="false">
      <c r="A45" s="66"/>
      <c r="B45" s="41" t="s">
        <v>78</v>
      </c>
      <c r="C45" s="66"/>
      <c r="D45" s="67"/>
      <c r="E45" s="60" t="n">
        <v>14087792.13</v>
      </c>
      <c r="F45" s="60" t="n">
        <v>254011</v>
      </c>
      <c r="G45" s="42" t="n">
        <v>10000</v>
      </c>
      <c r="H45" s="71" t="s">
        <v>40</v>
      </c>
      <c r="I45" s="60" t="n">
        <v>212805.71</v>
      </c>
      <c r="J45" s="60" t="n">
        <v>19658770</v>
      </c>
      <c r="K45" s="60" t="n">
        <v>19587853.07</v>
      </c>
      <c r="L45" s="42" t="n">
        <v>28785382</v>
      </c>
      <c r="M45" s="46" t="n">
        <v>1380152.49</v>
      </c>
      <c r="N45" s="40"/>
      <c r="O45" s="40" t="s">
        <v>79</v>
      </c>
      <c r="P45" s="40"/>
    </row>
    <row r="46" s="14" customFormat="true" ht="3" hidden="false" customHeight="true" outlineLevel="0" collapsed="false">
      <c r="A46" s="72"/>
      <c r="B46" s="72"/>
      <c r="C46" s="72"/>
      <c r="D46" s="73"/>
      <c r="E46" s="74"/>
      <c r="F46" s="74"/>
      <c r="G46" s="74"/>
      <c r="H46" s="74"/>
      <c r="I46" s="74"/>
      <c r="J46" s="75"/>
      <c r="K46" s="74"/>
      <c r="L46" s="74"/>
      <c r="M46" s="74"/>
      <c r="N46" s="72"/>
      <c r="O46" s="72"/>
    </row>
    <row r="47" s="14" customFormat="true" ht="3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62"/>
      <c r="K47" s="31"/>
      <c r="L47" s="31"/>
      <c r="M47" s="31"/>
      <c r="N47" s="31"/>
      <c r="O47" s="31"/>
    </row>
    <row r="48" s="76" customFormat="true" ht="21" hidden="false" customHeight="true" outlineLevel="0" collapsed="false">
      <c r="A48" s="14"/>
      <c r="B48" s="76" t="s">
        <v>80</v>
      </c>
      <c r="J48" s="77"/>
    </row>
    <row r="49" s="76" customFormat="true" ht="18" hidden="false" customHeight="false" outlineLevel="0" collapsed="false">
      <c r="B49" s="14" t="s">
        <v>81</v>
      </c>
      <c r="J49" s="77"/>
    </row>
    <row r="50" customFormat="false" ht="21" hidden="false" customHeight="false" outlineLevel="0" collapsed="false">
      <c r="F50" s="78"/>
      <c r="K50" s="78"/>
    </row>
    <row r="51" customFormat="false" ht="21" hidden="false" customHeight="false" outlineLevel="0" collapsed="false">
      <c r="F51" s="78"/>
      <c r="K51" s="78"/>
    </row>
    <row r="52" customFormat="false" ht="21" hidden="false" customHeight="false" outlineLevel="0" collapsed="false">
      <c r="F52" s="78"/>
      <c r="K52" s="78"/>
    </row>
    <row r="53" customFormat="false" ht="21" hidden="false" customHeight="false" outlineLevel="0" collapsed="false">
      <c r="F53" s="78"/>
      <c r="K53" s="78"/>
    </row>
    <row r="54" customFormat="false" ht="21" hidden="false" customHeight="false" outlineLevel="0" collapsed="false">
      <c r="F54" s="78"/>
      <c r="K54" s="78"/>
    </row>
    <row r="55" customFormat="false" ht="21" hidden="false" customHeight="false" outlineLevel="0" collapsed="false">
      <c r="F55" s="78"/>
      <c r="K55" s="78"/>
    </row>
    <row r="56" customFormat="false" ht="21" hidden="false" customHeight="false" outlineLevel="0" collapsed="false">
      <c r="F56" s="78"/>
      <c r="K56" s="78"/>
    </row>
    <row r="57" customFormat="false" ht="21" hidden="false" customHeight="false" outlineLevel="0" collapsed="false">
      <c r="F57" s="78"/>
      <c r="K57" s="78"/>
    </row>
    <row r="58" customFormat="false" ht="21" hidden="false" customHeight="false" outlineLevel="0" collapsed="false">
      <c r="F58" s="78"/>
    </row>
    <row r="59" customFormat="false" ht="21" hidden="false" customHeight="false" outlineLevel="0" collapsed="false">
      <c r="F59" s="78"/>
    </row>
    <row r="60" customFormat="false" ht="21" hidden="false" customHeight="false" outlineLevel="0" collapsed="false">
      <c r="F60" s="78"/>
    </row>
    <row r="61" customFormat="false" ht="21" hidden="false" customHeight="false" outlineLevel="0" collapsed="false">
      <c r="F61" s="78"/>
    </row>
    <row r="62" customFormat="false" ht="21" hidden="false" customHeight="false" outlineLevel="0" collapsed="false">
      <c r="F62" s="78"/>
    </row>
  </sheetData>
  <mergeCells count="13">
    <mergeCell ref="A4:D9"/>
    <mergeCell ref="E4:J4"/>
    <mergeCell ref="K4:M4"/>
    <mergeCell ref="N4:O9"/>
    <mergeCell ref="E5:J5"/>
    <mergeCell ref="K5:M5"/>
    <mergeCell ref="A17:D17"/>
    <mergeCell ref="A33:D38"/>
    <mergeCell ref="E33:J33"/>
    <mergeCell ref="K33:M33"/>
    <mergeCell ref="N33:O38"/>
    <mergeCell ref="E34:J34"/>
    <mergeCell ref="K34:M34"/>
  </mergeCells>
  <printOptions headings="false" gridLines="false" gridLinesSet="true" horizontalCentered="false" verticalCentered="false"/>
  <pageMargins left="0.22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09-27T05:41:26Z</cp:lastPrinted>
  <dcterms:modified xsi:type="dcterms:W3CDTF">2008-12-15T03:29:48Z</dcterms:modified>
  <cp:revision>0</cp:revision>
  <dc:subject/>
  <dc:title/>
</cp:coreProperties>
</file>