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  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Trailer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ำปาง</t>
    </r>
  </si>
  <si>
    <t xml:space="preserve">  Source:   Lampang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#,##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"/>
    <col collapsed="false" customWidth="true" hidden="false" outlineLevel="0" max="8" min="6" style="1" width="16.56"/>
    <col collapsed="false" customWidth="true" hidden="false" outlineLevel="0" max="9" min="9" style="1" width="17.56"/>
    <col collapsed="false" customWidth="true" hidden="false" outlineLevel="0" max="10" min="10" style="2" width="17.56"/>
    <col collapsed="false" customWidth="true" hidden="false" outlineLevel="0" max="11" min="11" style="3" width="1.7"/>
    <col collapsed="false" customWidth="true" hidden="false" outlineLevel="0" max="12" min="12" style="4" width="1.7"/>
    <col collapsed="false" customWidth="true" hidden="false" outlineLevel="0" max="13" min="13" style="1" width="21.7"/>
    <col collapsed="false" customWidth="true" hidden="false" outlineLevel="0" max="14" min="14" style="1" width="8.41"/>
    <col collapsed="false" customWidth="false" hidden="false" outlineLevel="0" max="257" min="15" style="4" width="9.14"/>
  </cols>
  <sheetData>
    <row r="1" s="5" customFormat="true" ht="21" hidden="false" customHeight="false" outlineLevel="0" collapsed="false">
      <c r="B1" s="6" t="s">
        <v>0</v>
      </c>
      <c r="C1" s="6"/>
      <c r="D1" s="7" t="n">
        <v>12.4</v>
      </c>
      <c r="E1" s="6" t="s">
        <v>1</v>
      </c>
      <c r="F1" s="6"/>
      <c r="G1" s="6"/>
      <c r="H1" s="6"/>
      <c r="I1" s="6"/>
      <c r="J1" s="8"/>
      <c r="K1" s="9"/>
      <c r="M1" s="10"/>
      <c r="N1" s="1"/>
    </row>
    <row r="2" s="11" customFormat="true" ht="21" hidden="false" customHeight="false" outlineLevel="0" collapsed="false">
      <c r="B2" s="12" t="s">
        <v>2</v>
      </c>
      <c r="C2" s="12"/>
      <c r="D2" s="7" t="n">
        <v>12.4</v>
      </c>
      <c r="E2" s="12" t="s">
        <v>3</v>
      </c>
      <c r="F2" s="12"/>
      <c r="G2" s="12"/>
      <c r="H2" s="12"/>
      <c r="I2" s="12"/>
      <c r="J2" s="13"/>
      <c r="K2" s="14"/>
      <c r="M2" s="15"/>
      <c r="N2" s="16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7"/>
      <c r="M3" s="4"/>
    </row>
    <row r="4" s="24" customFormat="true" ht="22.5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20" t="n">
        <v>2548</v>
      </c>
      <c r="H4" s="20" t="n">
        <v>2549</v>
      </c>
      <c r="I4" s="20" t="n">
        <v>2550</v>
      </c>
      <c r="J4" s="21" t="n">
        <v>2551</v>
      </c>
      <c r="K4" s="22"/>
      <c r="L4" s="23"/>
      <c r="M4" s="23"/>
    </row>
    <row r="5" s="24" customFormat="true" ht="18" hidden="false" customHeight="true" outlineLevel="0" collapsed="false">
      <c r="A5" s="18"/>
      <c r="B5" s="18"/>
      <c r="C5" s="18"/>
      <c r="D5" s="18"/>
      <c r="E5" s="18"/>
      <c r="F5" s="25" t="s">
        <v>6</v>
      </c>
      <c r="G5" s="26" t="s">
        <v>7</v>
      </c>
      <c r="H5" s="26" t="s">
        <v>8</v>
      </c>
      <c r="I5" s="26" t="s">
        <v>9</v>
      </c>
      <c r="J5" s="27" t="s">
        <v>10</v>
      </c>
      <c r="K5" s="22"/>
      <c r="L5" s="28"/>
      <c r="M5" s="28"/>
    </row>
    <row r="6" s="31" customFormat="true" ht="18" hidden="false" customHeight="false" outlineLevel="0" collapsed="false">
      <c r="A6" s="29" t="s">
        <v>11</v>
      </c>
      <c r="B6" s="29"/>
      <c r="C6" s="29"/>
      <c r="D6" s="29"/>
      <c r="E6" s="29"/>
      <c r="F6" s="30" t="n">
        <f aca="false">SUM(F7+F11+F28)</f>
        <v>7659</v>
      </c>
      <c r="G6" s="30" t="n">
        <f aca="false">SUM(G7+G11+G28)</f>
        <v>7336</v>
      </c>
      <c r="H6" s="30" t="n">
        <f aca="false">SUM(H7+H11+H28)</f>
        <v>7072</v>
      </c>
      <c r="I6" s="30" t="n">
        <f aca="false">SUM(I7+I11+I28)</f>
        <v>7058</v>
      </c>
      <c r="J6" s="30" t="n">
        <f aca="false">SUM(J7+J11+J28)</f>
        <v>8185</v>
      </c>
      <c r="M6" s="32" t="s">
        <v>12</v>
      </c>
    </row>
    <row r="7" s="33" customFormat="true" ht="18" hidden="false" customHeight="false" outlineLevel="0" collapsed="false">
      <c r="A7" s="33" t="s">
        <v>13</v>
      </c>
      <c r="F7" s="34" t="n">
        <f aca="false">SUM(F8:F10)</f>
        <v>785</v>
      </c>
      <c r="G7" s="34" t="n">
        <f aca="false">SUM(G8:G10)</f>
        <v>754</v>
      </c>
      <c r="H7" s="34" t="n">
        <f aca="false">SUM(H8:H10)</f>
        <v>1390</v>
      </c>
      <c r="I7" s="34" t="n">
        <f aca="false">SUM(I8:I10)</f>
        <v>1393</v>
      </c>
      <c r="J7" s="34" t="n">
        <f aca="false">SUM(J8:J10)</f>
        <v>1447</v>
      </c>
      <c r="K7" s="35" t="s">
        <v>14</v>
      </c>
    </row>
    <row r="8" s="36" customFormat="true" ht="18" hidden="false" customHeight="false" outlineLevel="0" collapsed="false">
      <c r="B8" s="37" t="s">
        <v>15</v>
      </c>
      <c r="F8" s="38" t="n">
        <v>593</v>
      </c>
      <c r="G8" s="38" t="n">
        <v>539</v>
      </c>
      <c r="H8" s="38" t="n">
        <v>1174</v>
      </c>
      <c r="I8" s="38" t="n">
        <v>1164</v>
      </c>
      <c r="J8" s="38" t="n">
        <v>1142</v>
      </c>
      <c r="K8" s="39" t="s">
        <v>16</v>
      </c>
    </row>
    <row r="9" s="36" customFormat="true" ht="18" hidden="false" customHeight="false" outlineLevel="0" collapsed="false">
      <c r="B9" s="37" t="s">
        <v>17</v>
      </c>
      <c r="F9" s="38" t="n">
        <v>116</v>
      </c>
      <c r="G9" s="38" t="n">
        <v>121</v>
      </c>
      <c r="H9" s="38" t="n">
        <v>134</v>
      </c>
      <c r="I9" s="38" t="n">
        <v>143</v>
      </c>
      <c r="J9" s="38" t="n">
        <v>186</v>
      </c>
      <c r="K9" s="39" t="s">
        <v>18</v>
      </c>
    </row>
    <row r="10" s="36" customFormat="true" ht="18" hidden="false" customHeight="false" outlineLevel="0" collapsed="false">
      <c r="B10" s="37" t="s">
        <v>19</v>
      </c>
      <c r="F10" s="38" t="n">
        <v>76</v>
      </c>
      <c r="G10" s="38" t="n">
        <v>94</v>
      </c>
      <c r="H10" s="38" t="n">
        <v>82</v>
      </c>
      <c r="I10" s="38" t="n">
        <v>86</v>
      </c>
      <c r="J10" s="38" t="n">
        <v>119</v>
      </c>
      <c r="K10" s="39" t="s">
        <v>20</v>
      </c>
    </row>
    <row r="11" s="33" customFormat="true" ht="18" hidden="false" customHeight="false" outlineLevel="0" collapsed="false">
      <c r="A11" s="33" t="s">
        <v>21</v>
      </c>
      <c r="F11" s="34" t="n">
        <f aca="false">SUM(F20+F12)</f>
        <v>6131</v>
      </c>
      <c r="G11" s="34" t="n">
        <f aca="false">SUM(G20+G12)</f>
        <v>5883</v>
      </c>
      <c r="H11" s="34" t="n">
        <f aca="false">SUM(H20+H12)</f>
        <v>5556</v>
      </c>
      <c r="I11" s="34" t="n">
        <f aca="false">SUM(I20+I12)</f>
        <v>5593</v>
      </c>
      <c r="J11" s="34" t="n">
        <f aca="false">SUM(J20+J12)</f>
        <v>6694</v>
      </c>
      <c r="K11" s="35" t="s">
        <v>22</v>
      </c>
    </row>
    <row r="12" s="36" customFormat="true" ht="18" hidden="false" customHeight="false" outlineLevel="0" collapsed="false">
      <c r="B12" s="37" t="s">
        <v>17</v>
      </c>
      <c r="F12" s="38" t="n">
        <f aca="false">SUM(F13:F19)</f>
        <v>1632</v>
      </c>
      <c r="G12" s="38" t="n">
        <f aca="false">SUM(G13:G19)</f>
        <v>1595</v>
      </c>
      <c r="H12" s="38" t="n">
        <f aca="false">SUM(H13:H19)</f>
        <v>1666</v>
      </c>
      <c r="I12" s="38" t="n">
        <f aca="false">SUM(I13:I19)</f>
        <v>1627</v>
      </c>
      <c r="J12" s="38" t="n">
        <f aca="false">SUM(J13:J19)</f>
        <v>1683</v>
      </c>
      <c r="K12" s="39" t="s">
        <v>23</v>
      </c>
    </row>
    <row r="13" s="36" customFormat="true" ht="18" hidden="false" customHeight="false" outlineLevel="0" collapsed="false">
      <c r="C13" s="36" t="s">
        <v>24</v>
      </c>
      <c r="F13" s="38" t="n">
        <v>953</v>
      </c>
      <c r="G13" s="38" t="n">
        <v>0</v>
      </c>
      <c r="H13" s="38" t="n">
        <v>0</v>
      </c>
      <c r="I13" s="38" t="n">
        <v>0</v>
      </c>
      <c r="J13" s="38" t="s">
        <v>25</v>
      </c>
      <c r="K13" s="40" t="s">
        <v>26</v>
      </c>
    </row>
    <row r="14" s="36" customFormat="true" ht="18" hidden="false" customHeight="false" outlineLevel="0" collapsed="false">
      <c r="C14" s="36" t="s">
        <v>27</v>
      </c>
      <c r="F14" s="38" t="n">
        <v>95</v>
      </c>
      <c r="G14" s="38" t="n">
        <v>1001</v>
      </c>
      <c r="H14" s="38" t="n">
        <v>1013</v>
      </c>
      <c r="I14" s="38" t="n">
        <v>1008</v>
      </c>
      <c r="J14" s="38" t="n">
        <v>1035</v>
      </c>
      <c r="K14" s="40" t="s">
        <v>28</v>
      </c>
    </row>
    <row r="15" s="36" customFormat="true" ht="18" hidden="false" customHeight="false" outlineLevel="0" collapsed="false">
      <c r="C15" s="36" t="s">
        <v>29</v>
      </c>
      <c r="F15" s="38" t="n">
        <v>27</v>
      </c>
      <c r="G15" s="38" t="n">
        <v>583</v>
      </c>
      <c r="H15" s="38" t="n">
        <v>582</v>
      </c>
      <c r="I15" s="38" t="n">
        <v>566</v>
      </c>
      <c r="J15" s="38" t="n">
        <v>589</v>
      </c>
      <c r="K15" s="40" t="s">
        <v>30</v>
      </c>
    </row>
    <row r="16" s="36" customFormat="true" ht="18" hidden="false" customHeight="false" outlineLevel="0" collapsed="false">
      <c r="C16" s="37" t="s">
        <v>31</v>
      </c>
      <c r="F16" s="38" t="n">
        <v>78</v>
      </c>
      <c r="G16" s="38" t="n">
        <v>2</v>
      </c>
      <c r="H16" s="38" t="n">
        <v>13</v>
      </c>
      <c r="I16" s="38" t="n">
        <v>0</v>
      </c>
      <c r="J16" s="38" t="s">
        <v>25</v>
      </c>
      <c r="K16" s="40" t="s">
        <v>32</v>
      </c>
    </row>
    <row r="17" s="36" customFormat="true" ht="18" hidden="false" customHeight="false" outlineLevel="0" collapsed="false">
      <c r="C17" s="37" t="s">
        <v>33</v>
      </c>
      <c r="F17" s="38" t="n">
        <v>385</v>
      </c>
      <c r="G17" s="38" t="n">
        <v>7</v>
      </c>
      <c r="H17" s="38" t="n">
        <v>42</v>
      </c>
      <c r="I17" s="38" t="n">
        <v>15</v>
      </c>
      <c r="J17" s="38" t="n">
        <v>18</v>
      </c>
      <c r="K17" s="40" t="s">
        <v>34</v>
      </c>
    </row>
    <row r="18" s="36" customFormat="true" ht="18" hidden="false" customHeight="false" outlineLevel="0" collapsed="false">
      <c r="C18" s="37" t="s">
        <v>35</v>
      </c>
      <c r="F18" s="38" t="n">
        <v>88</v>
      </c>
      <c r="G18" s="38" t="n">
        <v>2</v>
      </c>
      <c r="H18" s="38" t="n">
        <v>16</v>
      </c>
      <c r="I18" s="38" t="n">
        <v>18</v>
      </c>
      <c r="J18" s="38" t="n">
        <v>21</v>
      </c>
      <c r="K18" s="40" t="s">
        <v>36</v>
      </c>
    </row>
    <row r="19" s="36" customFormat="true" ht="18" hidden="false" customHeight="false" outlineLevel="0" collapsed="false">
      <c r="C19" s="37" t="s">
        <v>37</v>
      </c>
      <c r="F19" s="38" t="n">
        <v>6</v>
      </c>
      <c r="G19" s="38" t="n">
        <v>0</v>
      </c>
      <c r="H19" s="38" t="n">
        <v>0</v>
      </c>
      <c r="I19" s="38" t="n">
        <v>20</v>
      </c>
      <c r="J19" s="38" t="n">
        <v>20</v>
      </c>
      <c r="K19" s="40" t="s">
        <v>38</v>
      </c>
    </row>
    <row r="20" s="36" customFormat="true" ht="18" hidden="false" customHeight="false" outlineLevel="0" collapsed="false">
      <c r="B20" s="37" t="s">
        <v>19</v>
      </c>
      <c r="F20" s="38" t="n">
        <f aca="false">SUM(F21:F27)</f>
        <v>4499</v>
      </c>
      <c r="G20" s="38" t="n">
        <f aca="false">SUM(G21:G27)</f>
        <v>4288</v>
      </c>
      <c r="H20" s="38" t="n">
        <f aca="false">SUM(H21:H27)</f>
        <v>3890</v>
      </c>
      <c r="I20" s="38" t="n">
        <f aca="false">SUM(I21:I27)</f>
        <v>3966</v>
      </c>
      <c r="J20" s="38" t="n">
        <f aca="false">SUM(J21:J27)</f>
        <v>5011</v>
      </c>
      <c r="K20" s="39" t="s">
        <v>39</v>
      </c>
    </row>
    <row r="21" s="36" customFormat="true" ht="18" hidden="false" customHeight="false" outlineLevel="0" collapsed="false">
      <c r="C21" s="36" t="s">
        <v>24</v>
      </c>
      <c r="F21" s="38" t="n">
        <v>884</v>
      </c>
      <c r="G21" s="38" t="n">
        <v>0</v>
      </c>
      <c r="H21" s="38" t="n">
        <v>0</v>
      </c>
      <c r="I21" s="38" t="n">
        <v>0</v>
      </c>
      <c r="J21" s="38" t="s">
        <v>25</v>
      </c>
      <c r="K21" s="40" t="s">
        <v>26</v>
      </c>
    </row>
    <row r="22" s="36" customFormat="true" ht="18" hidden="false" customHeight="false" outlineLevel="0" collapsed="false">
      <c r="C22" s="36" t="s">
        <v>27</v>
      </c>
      <c r="F22" s="38" t="n">
        <v>2633</v>
      </c>
      <c r="G22" s="38" t="n">
        <v>897</v>
      </c>
      <c r="H22" s="38" t="n">
        <v>899</v>
      </c>
      <c r="I22" s="38" t="n">
        <v>925</v>
      </c>
      <c r="J22" s="38" t="n">
        <v>1075</v>
      </c>
      <c r="K22" s="40" t="s">
        <v>28</v>
      </c>
    </row>
    <row r="23" s="36" customFormat="true" ht="18" hidden="false" customHeight="false" outlineLevel="0" collapsed="false">
      <c r="C23" s="36" t="s">
        <v>29</v>
      </c>
      <c r="F23" s="38" t="n">
        <v>684</v>
      </c>
      <c r="G23" s="38" t="n">
        <v>3381</v>
      </c>
      <c r="H23" s="38" t="n">
        <v>2958</v>
      </c>
      <c r="I23" s="38" t="n">
        <v>3016</v>
      </c>
      <c r="J23" s="38" t="n">
        <v>3891</v>
      </c>
      <c r="K23" s="40" t="s">
        <v>30</v>
      </c>
    </row>
    <row r="24" s="36" customFormat="true" ht="18" hidden="false" customHeight="false" outlineLevel="0" collapsed="false">
      <c r="C24" s="37" t="s">
        <v>31</v>
      </c>
      <c r="F24" s="38" t="n">
        <v>106</v>
      </c>
      <c r="G24" s="38" t="n">
        <v>5</v>
      </c>
      <c r="H24" s="38" t="n">
        <v>11</v>
      </c>
      <c r="I24" s="38" t="n">
        <v>0</v>
      </c>
      <c r="J24" s="38" t="s">
        <v>25</v>
      </c>
      <c r="K24" s="40" t="s">
        <v>40</v>
      </c>
    </row>
    <row r="25" s="36" customFormat="true" ht="18" hidden="false" customHeight="false" outlineLevel="0" collapsed="false">
      <c r="C25" s="37" t="s">
        <v>33</v>
      </c>
      <c r="F25" s="38" t="n">
        <v>44</v>
      </c>
      <c r="G25" s="38" t="n">
        <v>1</v>
      </c>
      <c r="H25" s="38" t="n">
        <v>11</v>
      </c>
      <c r="I25" s="38" t="n">
        <v>1</v>
      </c>
      <c r="J25" s="38" t="n">
        <v>3</v>
      </c>
      <c r="K25" s="40" t="s">
        <v>34</v>
      </c>
    </row>
    <row r="26" s="36" customFormat="true" ht="18" hidden="false" customHeight="false" outlineLevel="0" collapsed="false">
      <c r="C26" s="37" t="s">
        <v>35</v>
      </c>
      <c r="F26" s="38" t="n">
        <v>110</v>
      </c>
      <c r="G26" s="38" t="n">
        <v>4</v>
      </c>
      <c r="H26" s="38" t="n">
        <v>11</v>
      </c>
      <c r="I26" s="38" t="n">
        <v>9</v>
      </c>
      <c r="J26" s="38" t="n">
        <v>24</v>
      </c>
      <c r="K26" s="40" t="s">
        <v>36</v>
      </c>
    </row>
    <row r="27" s="36" customFormat="true" ht="18" hidden="false" customHeight="false" outlineLevel="0" collapsed="false">
      <c r="C27" s="37" t="s">
        <v>37</v>
      </c>
      <c r="F27" s="38" t="n">
        <v>38</v>
      </c>
      <c r="G27" s="38" t="n">
        <v>0</v>
      </c>
      <c r="H27" s="38" t="s">
        <v>25</v>
      </c>
      <c r="I27" s="38" t="n">
        <v>15</v>
      </c>
      <c r="J27" s="38" t="n">
        <v>18</v>
      </c>
      <c r="K27" s="40" t="s">
        <v>38</v>
      </c>
    </row>
    <row r="28" s="33" customFormat="true" ht="18" hidden="false" customHeight="false" outlineLevel="0" collapsed="false">
      <c r="A28" s="33" t="s">
        <v>41</v>
      </c>
      <c r="F28" s="34" t="n">
        <v>743</v>
      </c>
      <c r="G28" s="34" t="n">
        <v>699</v>
      </c>
      <c r="H28" s="34" t="n">
        <v>126</v>
      </c>
      <c r="I28" s="41" t="n">
        <v>72</v>
      </c>
      <c r="J28" s="34" t="n">
        <v>44</v>
      </c>
      <c r="K28" s="35" t="s">
        <v>42</v>
      </c>
    </row>
    <row r="29" s="24" customFormat="true" ht="2.25" hidden="false" customHeight="true" outlineLevel="0" collapsed="false">
      <c r="A29" s="28"/>
      <c r="B29" s="28"/>
      <c r="C29" s="28"/>
      <c r="D29" s="28"/>
      <c r="E29" s="42"/>
      <c r="F29" s="43"/>
      <c r="G29" s="42"/>
      <c r="H29" s="28"/>
      <c r="I29" s="43"/>
      <c r="J29" s="44"/>
      <c r="K29" s="45"/>
      <c r="L29" s="28"/>
      <c r="M29" s="28"/>
    </row>
    <row r="30" s="49" customFormat="true" ht="18.75" hidden="false" customHeight="false" outlineLevel="0" collapsed="false">
      <c r="A30" s="16"/>
      <c r="B30" s="46" t="s">
        <v>43</v>
      </c>
      <c r="C30" s="16"/>
      <c r="D30" s="16"/>
      <c r="E30" s="16"/>
      <c r="F30" s="16" t="s">
        <v>44</v>
      </c>
      <c r="G30" s="16"/>
      <c r="H30" s="16"/>
      <c r="I30" s="16"/>
      <c r="J30" s="47"/>
      <c r="K30" s="48"/>
      <c r="N30" s="16"/>
    </row>
    <row r="31" s="49" customFormat="true" ht="16.5" hidden="false" customHeight="true" outlineLevel="0" collapsed="false">
      <c r="A31" s="16"/>
      <c r="C31" s="16"/>
      <c r="D31" s="16"/>
      <c r="E31" s="16"/>
      <c r="F31" s="16"/>
      <c r="G31" s="16"/>
      <c r="H31" s="16"/>
      <c r="I31" s="16"/>
      <c r="J31" s="47"/>
      <c r="K31" s="48"/>
      <c r="M31" s="16"/>
      <c r="N31" s="16"/>
    </row>
    <row r="32" s="49" customFormat="tru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47"/>
      <c r="K32" s="48"/>
      <c r="M32" s="16"/>
      <c r="N32" s="16"/>
    </row>
    <row r="33" s="49" customFormat="tru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47"/>
      <c r="K33" s="48"/>
      <c r="M33" s="16"/>
      <c r="N33" s="16"/>
    </row>
    <row r="34" s="49" customFormat="true" ht="18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47"/>
      <c r="K34" s="48"/>
      <c r="M34" s="16"/>
      <c r="N34" s="16"/>
    </row>
    <row r="35" s="49" customFormat="true" ht="18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47"/>
      <c r="K35" s="48"/>
      <c r="M35" s="16"/>
      <c r="N35" s="16"/>
    </row>
    <row r="36" s="49" customFormat="true" ht="18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47"/>
      <c r="K36" s="48"/>
      <c r="M36" s="16"/>
      <c r="N36" s="16"/>
    </row>
    <row r="37" s="49" customFormat="tru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47"/>
      <c r="K37" s="48"/>
      <c r="M37" s="16"/>
      <c r="N37" s="16"/>
    </row>
    <row r="38" s="49" customFormat="true" ht="18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47"/>
      <c r="K38" s="48"/>
      <c r="M38" s="16"/>
      <c r="N38" s="16"/>
    </row>
    <row r="39" s="49" customFormat="true" ht="18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47"/>
      <c r="K39" s="48"/>
      <c r="M39" s="16"/>
      <c r="N39" s="16"/>
    </row>
    <row r="40" s="49" customFormat="true" ht="18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47"/>
      <c r="K40" s="48"/>
      <c r="M40" s="16"/>
      <c r="N40" s="16"/>
    </row>
    <row r="41" s="49" customFormat="true" ht="18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47"/>
      <c r="K41" s="48"/>
      <c r="M41" s="16"/>
      <c r="N41" s="16"/>
    </row>
    <row r="42" s="49" customFormat="true" ht="18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47"/>
      <c r="K42" s="48"/>
      <c r="M42" s="16"/>
      <c r="N42" s="16"/>
    </row>
    <row r="43" s="49" customFormat="true" ht="18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47"/>
      <c r="K43" s="48"/>
      <c r="M43" s="16"/>
      <c r="N43" s="16"/>
    </row>
    <row r="44" s="49" customFormat="true" ht="18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47"/>
      <c r="K44" s="48"/>
      <c r="M44" s="16"/>
      <c r="N44" s="16"/>
    </row>
    <row r="45" s="49" customFormat="true" ht="18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47"/>
      <c r="K45" s="48"/>
      <c r="M45" s="16"/>
      <c r="N45" s="16"/>
    </row>
    <row r="46" s="49" customFormat="true" ht="18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47"/>
      <c r="K46" s="48"/>
      <c r="M46" s="16"/>
      <c r="N46" s="16"/>
    </row>
    <row r="47" s="49" customFormat="true" ht="18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47"/>
      <c r="K47" s="48"/>
      <c r="M47" s="16"/>
      <c r="N47" s="16"/>
    </row>
    <row r="48" s="49" customFormat="true" ht="18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47"/>
      <c r="K48" s="48"/>
      <c r="M48" s="16"/>
      <c r="N48" s="16"/>
    </row>
    <row r="49" s="49" customFormat="true" ht="18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47"/>
      <c r="K49" s="48"/>
      <c r="M49" s="16"/>
      <c r="N49" s="16"/>
    </row>
    <row r="50" s="49" customFormat="true" ht="18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47"/>
      <c r="K50" s="48"/>
      <c r="M50" s="16"/>
      <c r="N50" s="16"/>
    </row>
    <row r="51" s="49" customFormat="true" ht="18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47"/>
      <c r="K51" s="48"/>
      <c r="M51" s="16"/>
      <c r="N51" s="16"/>
    </row>
    <row r="52" s="49" customFormat="true" ht="18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47"/>
      <c r="K52" s="48"/>
      <c r="M52" s="16"/>
      <c r="N52" s="16"/>
    </row>
  </sheetData>
  <mergeCells count="3">
    <mergeCell ref="A4:E5"/>
    <mergeCell ref="K4:K5"/>
    <mergeCell ref="A6:E6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14:12Z</dcterms:created>
  <dc:creator>lampang</dc:creator>
  <dc:description/>
  <dc:language>en-US</dc:language>
  <cp:lastModifiedBy>lampang</cp:lastModifiedBy>
  <dcterms:modified xsi:type="dcterms:W3CDTF">2009-11-11T02:33:10Z</dcterms:modified>
  <cp:revision>0</cp:revision>
  <dc:subject/>
  <dc:title/>
</cp:coreProperties>
</file>