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MONTHLY RELATIVE HUMIDITY DATA : 2006 - 2008</t>
  </si>
  <si>
    <t xml:space="preserve">เดือน</t>
  </si>
  <si>
    <t xml:space="preserve">2549  (2006)</t>
  </si>
  <si>
    <t xml:space="preserve">2550  (2007)</t>
  </si>
  <si>
    <t xml:space="preserve">2551 (2008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Lampang 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2" fillId="0" borderId="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20 สถิติอุตุนิยม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9</xdr:row>
      <xdr:rowOff>76320</xdr:rowOff>
    </xdr:from>
    <xdr:to>
      <xdr:col>19</xdr:col>
      <xdr:colOff>60480</xdr:colOff>
      <xdr:row>19</xdr:row>
      <xdr:rowOff>343080</xdr:rowOff>
    </xdr:to>
    <xdr:sp>
      <xdr:nvSpPr>
        <xdr:cNvPr id="0" name="Text 5"/>
        <xdr:cNvSpPr/>
      </xdr:nvSpPr>
      <xdr:spPr>
        <a:xfrm>
          <a:off x="10852920" y="5772240"/>
          <a:ext cx="60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15.13"/>
    <col collapsed="false" customWidth="true" hidden="false" outlineLevel="0" max="6" min="6" style="2" width="6.7"/>
    <col collapsed="false" customWidth="true" hidden="false" outlineLevel="0" max="7" min="7" style="2" width="10.85"/>
    <col collapsed="false" customWidth="true" hidden="false" outlineLevel="0" max="8" min="8" style="2" width="12.28"/>
    <col collapsed="false" customWidth="true" hidden="false" outlineLevel="0" max="9" min="9" style="2" width="7.28"/>
    <col collapsed="false" customWidth="true" hidden="false" outlineLevel="0" max="10" min="10" style="2" width="6.7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7.28"/>
    <col collapsed="false" customWidth="true" hidden="false" outlineLevel="0" max="14" min="14" style="2" width="6.7"/>
    <col collapsed="false" customWidth="true" hidden="false" outlineLevel="0" max="16" min="15" style="2" width="12.28"/>
    <col collapsed="false" customWidth="true" hidden="false" outlineLevel="0" max="17" min="17" style="2" width="7.28"/>
    <col collapsed="false" customWidth="true" hidden="false" outlineLevel="0" max="18" min="18" style="1" width="1.13"/>
    <col collapsed="false" customWidth="true" hidden="false" outlineLevel="0" max="19" min="19" style="1" width="12.85"/>
    <col collapsed="false" customWidth="true" hidden="false" outlineLevel="0" max="20" min="20" style="1" width="5.99"/>
    <col collapsed="false" customWidth="false" hidden="false" outlineLevel="0" max="257" min="21" style="3" width="9.14"/>
  </cols>
  <sheetData>
    <row r="1" customFormat="false" ht="23.25" hidden="false" customHeight="false" outlineLevel="0" collapsed="false">
      <c r="A1" s="4"/>
      <c r="B1" s="5" t="s">
        <v>0</v>
      </c>
      <c r="C1" s="5"/>
      <c r="D1" s="6" t="n">
        <v>20.2</v>
      </c>
      <c r="E1" s="5" t="s">
        <v>1</v>
      </c>
    </row>
    <row r="2" customFormat="false" ht="23.25" hidden="false" customHeight="false" outlineLevel="0" collapsed="false">
      <c r="A2" s="4"/>
      <c r="B2" s="7" t="s">
        <v>2</v>
      </c>
      <c r="C2" s="7"/>
      <c r="D2" s="8" t="n">
        <v>20.2</v>
      </c>
      <c r="E2" s="7" t="s">
        <v>3</v>
      </c>
    </row>
    <row r="3" customFormat="false" ht="6" hidden="false" customHeight="true" outlineLevel="0" collapsed="false">
      <c r="A3" s="4"/>
      <c r="B3" s="7"/>
      <c r="C3" s="7"/>
      <c r="D3" s="8"/>
      <c r="E3" s="7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0" t="s">
        <v>7</v>
      </c>
      <c r="O4" s="10"/>
      <c r="P4" s="10"/>
      <c r="Q4" s="10"/>
      <c r="R4" s="11"/>
      <c r="S4" s="12" t="s">
        <v>8</v>
      </c>
      <c r="T4" s="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9</v>
      </c>
      <c r="O5" s="14" t="s">
        <v>10</v>
      </c>
      <c r="P5" s="14" t="s">
        <v>11</v>
      </c>
      <c r="Q5" s="14" t="s">
        <v>12</v>
      </c>
      <c r="R5" s="15"/>
      <c r="S5" s="12"/>
      <c r="T5" s="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3</v>
      </c>
      <c r="O6" s="16" t="s">
        <v>14</v>
      </c>
      <c r="P6" s="16" t="s">
        <v>15</v>
      </c>
      <c r="Q6" s="16" t="s">
        <v>16</v>
      </c>
      <c r="R6" s="16"/>
      <c r="S6" s="12"/>
    </row>
    <row r="7" s="21" customFormat="true" ht="3" hidden="false" customHeight="true" outlineLevel="0" collapsed="false">
      <c r="A7" s="17"/>
      <c r="B7" s="17"/>
      <c r="C7" s="17"/>
      <c r="D7" s="17"/>
      <c r="E7" s="18"/>
      <c r="F7" s="15"/>
      <c r="G7" s="15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17"/>
    </row>
    <row r="8" s="21" customFormat="true" ht="26.25" hidden="false" customHeight="true" outlineLevel="0" collapsed="false">
      <c r="A8" s="22" t="s">
        <v>17</v>
      </c>
      <c r="B8" s="22"/>
      <c r="C8" s="22"/>
      <c r="D8" s="22"/>
      <c r="E8" s="22"/>
      <c r="F8" s="23" t="n">
        <v>74.15</v>
      </c>
      <c r="G8" s="24" t="n">
        <v>96.68</v>
      </c>
      <c r="H8" s="25" t="n">
        <v>30.35</v>
      </c>
      <c r="I8" s="26" t="n">
        <v>20</v>
      </c>
      <c r="J8" s="27" t="n">
        <v>72.815</v>
      </c>
      <c r="K8" s="28" t="n">
        <v>92.045</v>
      </c>
      <c r="L8" s="28" t="n">
        <v>48.3066666666667</v>
      </c>
      <c r="M8" s="27" t="n">
        <v>11</v>
      </c>
      <c r="N8" s="29" t="n">
        <f aca="false">SUM(N9:N20)/12</f>
        <v>75.6375</v>
      </c>
      <c r="O8" s="30" t="n">
        <f aca="false">SUM(O9:O20)/12</f>
        <v>93.9</v>
      </c>
      <c r="P8" s="30" t="n">
        <f aca="false">SUM(P9:P20)/12</f>
        <v>50.915</v>
      </c>
      <c r="Q8" s="29" t="n">
        <v>21</v>
      </c>
      <c r="S8" s="31" t="s">
        <v>18</v>
      </c>
      <c r="T8" s="32"/>
    </row>
    <row r="9" s="21" customFormat="true" ht="27" hidden="false" customHeight="true" outlineLevel="0" collapsed="false">
      <c r="A9" s="33" t="s">
        <v>19</v>
      </c>
      <c r="B9" s="32"/>
      <c r="C9" s="32"/>
      <c r="D9" s="32"/>
      <c r="E9" s="32"/>
      <c r="F9" s="23" t="n">
        <v>69.91</v>
      </c>
      <c r="G9" s="24" t="n">
        <v>94.87</v>
      </c>
      <c r="H9" s="25" t="n">
        <v>36.13</v>
      </c>
      <c r="I9" s="26" t="n">
        <v>24</v>
      </c>
      <c r="J9" s="27" t="n">
        <v>67.72</v>
      </c>
      <c r="K9" s="28" t="n">
        <v>93.26</v>
      </c>
      <c r="L9" s="28" t="n">
        <v>36.23</v>
      </c>
      <c r="M9" s="27" t="n">
        <v>20</v>
      </c>
      <c r="N9" s="29" t="n">
        <v>70.86</v>
      </c>
      <c r="O9" s="30" t="n">
        <v>95.06</v>
      </c>
      <c r="P9" s="30" t="n">
        <v>39.19</v>
      </c>
      <c r="Q9" s="29" t="n">
        <v>25</v>
      </c>
      <c r="S9" s="32" t="s">
        <v>20</v>
      </c>
      <c r="T9" s="32"/>
    </row>
    <row r="10" s="21" customFormat="true" ht="27" hidden="false" customHeight="true" outlineLevel="0" collapsed="false">
      <c r="A10" s="33" t="s">
        <v>21</v>
      </c>
      <c r="B10" s="32"/>
      <c r="C10" s="32"/>
      <c r="D10" s="32"/>
      <c r="E10" s="32"/>
      <c r="F10" s="23" t="n">
        <v>64.34</v>
      </c>
      <c r="G10" s="24" t="n">
        <v>89.14</v>
      </c>
      <c r="H10" s="25" t="n">
        <v>35</v>
      </c>
      <c r="I10" s="26" t="n">
        <v>20</v>
      </c>
      <c r="J10" s="27" t="n">
        <v>59.57</v>
      </c>
      <c r="K10" s="28" t="n">
        <v>88.86</v>
      </c>
      <c r="L10" s="28" t="n">
        <v>26.32</v>
      </c>
      <c r="M10" s="27" t="n">
        <v>11</v>
      </c>
      <c r="N10" s="29" t="n">
        <v>68.53</v>
      </c>
      <c r="O10" s="30" t="n">
        <v>91.97</v>
      </c>
      <c r="P10" s="30" t="n">
        <v>41</v>
      </c>
      <c r="Q10" s="29" t="n">
        <v>27</v>
      </c>
      <c r="S10" s="32" t="s">
        <v>22</v>
      </c>
      <c r="T10" s="32"/>
    </row>
    <row r="11" s="21" customFormat="true" ht="27" hidden="false" customHeight="true" outlineLevel="0" collapsed="false">
      <c r="A11" s="33" t="s">
        <v>23</v>
      </c>
      <c r="B11" s="32"/>
      <c r="C11" s="32"/>
      <c r="D11" s="32"/>
      <c r="E11" s="32"/>
      <c r="F11" s="23" t="n">
        <v>57.26</v>
      </c>
      <c r="G11" s="24" t="n">
        <v>83.61</v>
      </c>
      <c r="H11" s="25" t="n">
        <v>30.35</v>
      </c>
      <c r="I11" s="26" t="n">
        <v>20</v>
      </c>
      <c r="J11" s="27" t="n">
        <v>52.79</v>
      </c>
      <c r="K11" s="28" t="n">
        <v>81.74</v>
      </c>
      <c r="L11" s="28" t="n">
        <v>24.55</v>
      </c>
      <c r="M11" s="27" t="n">
        <v>14</v>
      </c>
      <c r="N11" s="29" t="n">
        <v>61.55</v>
      </c>
      <c r="O11" s="30" t="n">
        <v>87.87</v>
      </c>
      <c r="P11" s="30" t="n">
        <v>33.16</v>
      </c>
      <c r="Q11" s="29" t="n">
        <v>21</v>
      </c>
      <c r="S11" s="32" t="s">
        <v>24</v>
      </c>
      <c r="T11" s="32"/>
    </row>
    <row r="12" s="21" customFormat="true" ht="27" hidden="false" customHeight="true" outlineLevel="0" collapsed="false">
      <c r="A12" s="33" t="s">
        <v>25</v>
      </c>
      <c r="B12" s="32"/>
      <c r="C12" s="32"/>
      <c r="D12" s="32"/>
      <c r="E12" s="32"/>
      <c r="F12" s="23" t="n">
        <v>65.88</v>
      </c>
      <c r="G12" s="24" t="n">
        <v>87.43</v>
      </c>
      <c r="H12" s="25" t="n">
        <v>41.5</v>
      </c>
      <c r="I12" s="26" t="n">
        <v>27</v>
      </c>
      <c r="J12" s="27" t="n">
        <v>57.83</v>
      </c>
      <c r="K12" s="28" t="n">
        <v>81.5</v>
      </c>
      <c r="L12" s="28" t="n">
        <v>34.23</v>
      </c>
      <c r="M12" s="27" t="n">
        <v>16</v>
      </c>
      <c r="N12" s="29" t="n">
        <v>66.1</v>
      </c>
      <c r="O12" s="30" t="n">
        <v>88</v>
      </c>
      <c r="P12" s="30" t="n">
        <v>40.87</v>
      </c>
      <c r="Q12" s="29" t="n">
        <v>22</v>
      </c>
      <c r="S12" s="32" t="s">
        <v>26</v>
      </c>
      <c r="T12" s="32"/>
    </row>
    <row r="13" s="21" customFormat="true" ht="27" hidden="false" customHeight="true" outlineLevel="0" collapsed="false">
      <c r="A13" s="33" t="s">
        <v>27</v>
      </c>
      <c r="B13" s="32"/>
      <c r="C13" s="32"/>
      <c r="D13" s="32"/>
      <c r="E13" s="32"/>
      <c r="F13" s="23" t="n">
        <v>78.43</v>
      </c>
      <c r="G13" s="24" t="n">
        <v>93.9</v>
      </c>
      <c r="H13" s="25" t="n">
        <v>58.52</v>
      </c>
      <c r="I13" s="26" t="n">
        <v>28</v>
      </c>
      <c r="J13" s="27" t="n">
        <v>80.76</v>
      </c>
      <c r="K13" s="28" t="n">
        <v>94.45</v>
      </c>
      <c r="L13" s="28" t="n">
        <v>61.62</v>
      </c>
      <c r="M13" s="27" t="n">
        <v>36</v>
      </c>
      <c r="N13" s="29" t="n">
        <v>78.91</v>
      </c>
      <c r="O13" s="30" t="n">
        <v>94.48</v>
      </c>
      <c r="P13" s="30" t="n">
        <v>56.03</v>
      </c>
      <c r="Q13" s="29" t="n">
        <v>43</v>
      </c>
      <c r="S13" s="32" t="s">
        <v>28</v>
      </c>
      <c r="T13" s="32"/>
    </row>
    <row r="14" s="21" customFormat="true" ht="27" hidden="false" customHeight="true" outlineLevel="0" collapsed="false">
      <c r="A14" s="33" t="s">
        <v>29</v>
      </c>
      <c r="B14" s="32"/>
      <c r="C14" s="32"/>
      <c r="D14" s="32"/>
      <c r="E14" s="32"/>
      <c r="F14" s="23" t="n">
        <v>77.79</v>
      </c>
      <c r="G14" s="24" t="n">
        <v>92.3</v>
      </c>
      <c r="H14" s="25" t="n">
        <v>59.43</v>
      </c>
      <c r="I14" s="26" t="n">
        <v>46</v>
      </c>
      <c r="J14" s="27" t="n">
        <v>76.86</v>
      </c>
      <c r="K14" s="28" t="n">
        <v>93.33</v>
      </c>
      <c r="L14" s="28" t="n">
        <v>54.17</v>
      </c>
      <c r="M14" s="27" t="n">
        <v>29</v>
      </c>
      <c r="N14" s="29" t="n">
        <v>77.82</v>
      </c>
      <c r="O14" s="30" t="n">
        <v>93.8</v>
      </c>
      <c r="P14" s="30" t="n">
        <v>55</v>
      </c>
      <c r="Q14" s="29" t="n">
        <v>44</v>
      </c>
      <c r="S14" s="32" t="s">
        <v>30</v>
      </c>
      <c r="T14" s="32"/>
    </row>
    <row r="15" s="21" customFormat="true" ht="27" hidden="false" customHeight="true" outlineLevel="0" collapsed="false">
      <c r="A15" s="33" t="s">
        <v>31</v>
      </c>
      <c r="B15" s="32"/>
      <c r="C15" s="32"/>
      <c r="D15" s="32"/>
      <c r="E15" s="32"/>
      <c r="F15" s="23" t="n">
        <v>80.96</v>
      </c>
      <c r="G15" s="24" t="n">
        <v>93.42</v>
      </c>
      <c r="H15" s="25" t="n">
        <v>63.35</v>
      </c>
      <c r="I15" s="26" t="n">
        <v>52</v>
      </c>
      <c r="J15" s="27" t="n">
        <v>77.47</v>
      </c>
      <c r="K15" s="28" t="n">
        <v>92.65</v>
      </c>
      <c r="L15" s="28" t="n">
        <v>58.23</v>
      </c>
      <c r="M15" s="27" t="n">
        <v>45</v>
      </c>
      <c r="N15" s="29" t="n">
        <v>79.3</v>
      </c>
      <c r="O15" s="30" t="n">
        <v>93.32</v>
      </c>
      <c r="P15" s="30" t="n">
        <v>59</v>
      </c>
      <c r="Q15" s="29" t="n">
        <v>46</v>
      </c>
      <c r="S15" s="32" t="s">
        <v>32</v>
      </c>
      <c r="T15" s="32"/>
    </row>
    <row r="16" s="21" customFormat="true" ht="27" hidden="false" customHeight="true" outlineLevel="0" collapsed="false">
      <c r="A16" s="33" t="s">
        <v>33</v>
      </c>
      <c r="B16" s="32"/>
      <c r="C16" s="32"/>
      <c r="D16" s="32"/>
      <c r="E16" s="32"/>
      <c r="F16" s="23" t="n">
        <v>82.37</v>
      </c>
      <c r="G16" s="24" t="n">
        <v>94.74</v>
      </c>
      <c r="H16" s="25" t="n">
        <v>64.1</v>
      </c>
      <c r="I16" s="26" t="n">
        <v>50</v>
      </c>
      <c r="J16" s="27" t="n">
        <v>80.75</v>
      </c>
      <c r="K16" s="28" t="n">
        <v>94.23</v>
      </c>
      <c r="L16" s="28" t="n">
        <v>60.65</v>
      </c>
      <c r="M16" s="27" t="n">
        <v>49</v>
      </c>
      <c r="N16" s="29" t="n">
        <v>80.01</v>
      </c>
      <c r="O16" s="30" t="n">
        <v>95.03</v>
      </c>
      <c r="P16" s="30" t="n">
        <v>58.65</v>
      </c>
      <c r="Q16" s="29" t="n">
        <v>50</v>
      </c>
      <c r="S16" s="32" t="s">
        <v>34</v>
      </c>
      <c r="T16" s="32"/>
    </row>
    <row r="17" s="21" customFormat="true" ht="27" hidden="false" customHeight="true" outlineLevel="0" collapsed="false">
      <c r="A17" s="33" t="s">
        <v>35</v>
      </c>
      <c r="B17" s="32"/>
      <c r="C17" s="32"/>
      <c r="D17" s="32"/>
      <c r="E17" s="32"/>
      <c r="F17" s="23" t="n">
        <v>83.1</v>
      </c>
      <c r="G17" s="24" t="n">
        <v>96.1</v>
      </c>
      <c r="H17" s="25" t="n">
        <v>62.53</v>
      </c>
      <c r="I17" s="26" t="n">
        <v>36</v>
      </c>
      <c r="J17" s="27" t="n">
        <v>83.15</v>
      </c>
      <c r="K17" s="28" t="n">
        <v>96.13</v>
      </c>
      <c r="L17" s="28" t="n">
        <v>63.17</v>
      </c>
      <c r="M17" s="27" t="n">
        <v>54</v>
      </c>
      <c r="N17" s="29" t="n">
        <v>83.92</v>
      </c>
      <c r="O17" s="30" t="n">
        <v>96.63</v>
      </c>
      <c r="P17" s="30" t="n">
        <v>63.17</v>
      </c>
      <c r="Q17" s="29" t="n">
        <v>52</v>
      </c>
      <c r="S17" s="32" t="s">
        <v>36</v>
      </c>
      <c r="T17" s="32"/>
    </row>
    <row r="18" s="21" customFormat="true" ht="27" hidden="false" customHeight="true" outlineLevel="0" collapsed="false">
      <c r="A18" s="33" t="s">
        <v>37</v>
      </c>
      <c r="B18" s="32"/>
      <c r="C18" s="32"/>
      <c r="D18" s="32"/>
      <c r="E18" s="32"/>
      <c r="F18" s="23" t="n">
        <v>82.17</v>
      </c>
      <c r="G18" s="24" t="n">
        <v>96.68</v>
      </c>
      <c r="H18" s="25" t="n">
        <v>59.32</v>
      </c>
      <c r="I18" s="26" t="n">
        <v>47</v>
      </c>
      <c r="J18" s="27" t="n">
        <v>83.31</v>
      </c>
      <c r="K18" s="28" t="n">
        <v>96.52</v>
      </c>
      <c r="L18" s="28" t="n">
        <v>62.16</v>
      </c>
      <c r="M18" s="27" t="n">
        <v>51</v>
      </c>
      <c r="N18" s="29" t="n">
        <v>84.24</v>
      </c>
      <c r="O18" s="30" t="n">
        <v>96.81</v>
      </c>
      <c r="P18" s="30" t="n">
        <v>63.58</v>
      </c>
      <c r="Q18" s="29" t="n">
        <v>52</v>
      </c>
      <c r="S18" s="32" t="s">
        <v>38</v>
      </c>
      <c r="T18" s="32"/>
    </row>
    <row r="19" s="21" customFormat="true" ht="27" hidden="false" customHeight="true" outlineLevel="0" collapsed="false">
      <c r="A19" s="33" t="s">
        <v>39</v>
      </c>
      <c r="B19" s="32"/>
      <c r="C19" s="32"/>
      <c r="D19" s="32"/>
      <c r="E19" s="32"/>
      <c r="F19" s="23" t="n">
        <v>75.91</v>
      </c>
      <c r="G19" s="24" t="n">
        <v>96.13</v>
      </c>
      <c r="H19" s="25" t="n">
        <v>45.7</v>
      </c>
      <c r="I19" s="26" t="n">
        <v>35</v>
      </c>
      <c r="J19" s="27" t="n">
        <v>79.41</v>
      </c>
      <c r="K19" s="28" t="n">
        <v>95.87</v>
      </c>
      <c r="L19" s="28" t="n">
        <v>54.87</v>
      </c>
      <c r="M19" s="27" t="n">
        <v>39</v>
      </c>
      <c r="N19" s="29" t="n">
        <v>78.9</v>
      </c>
      <c r="O19" s="30" t="n">
        <v>96.57</v>
      </c>
      <c r="P19" s="30" t="n">
        <v>53.2</v>
      </c>
      <c r="Q19" s="29" t="n">
        <v>37</v>
      </c>
      <c r="S19" s="32" t="s">
        <v>40</v>
      </c>
      <c r="T19" s="32"/>
    </row>
    <row r="20" s="21" customFormat="true" ht="27" hidden="false" customHeight="true" outlineLevel="0" collapsed="false">
      <c r="A20" s="34" t="s">
        <v>41</v>
      </c>
      <c r="B20" s="32"/>
      <c r="F20" s="23" t="n">
        <v>71.73</v>
      </c>
      <c r="G20" s="24" t="n">
        <v>94.58</v>
      </c>
      <c r="H20" s="25" t="n">
        <v>41.26</v>
      </c>
      <c r="I20" s="26" t="n">
        <v>29</v>
      </c>
      <c r="J20" s="27" t="n">
        <v>74.16</v>
      </c>
      <c r="K20" s="28" t="n">
        <v>96</v>
      </c>
      <c r="L20" s="28" t="n">
        <v>43.48</v>
      </c>
      <c r="M20" s="27" t="n">
        <v>24</v>
      </c>
      <c r="N20" s="29" t="n">
        <v>77.51</v>
      </c>
      <c r="O20" s="30" t="n">
        <v>97.26</v>
      </c>
      <c r="P20" s="30" t="n">
        <v>48.13</v>
      </c>
      <c r="Q20" s="29" t="n">
        <v>34</v>
      </c>
      <c r="S20" s="21" t="s">
        <v>42</v>
      </c>
      <c r="T20" s="32"/>
    </row>
    <row r="21" s="21" customFormat="true" ht="3" hidden="false" customHeight="true" outlineLevel="0" collapsed="false">
      <c r="A21" s="35"/>
      <c r="B21" s="35"/>
      <c r="C21" s="35"/>
      <c r="D21" s="35"/>
      <c r="E21" s="35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5"/>
      <c r="S21" s="35"/>
      <c r="T21" s="32"/>
    </row>
    <row r="22" s="21" customFormat="true" ht="3" hidden="false" customHeight="true" outlineLevel="0" collapsed="false">
      <c r="A22" s="32"/>
      <c r="B22" s="32"/>
      <c r="C22" s="32"/>
      <c r="D22" s="32"/>
      <c r="E22" s="3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32"/>
      <c r="S22" s="32"/>
      <c r="T22" s="32"/>
    </row>
    <row r="23" s="21" customFormat="true" ht="18.75" hidden="false" customHeight="false" outlineLevel="0" collapsed="false">
      <c r="A23" s="32"/>
      <c r="B23" s="33" t="s">
        <v>43</v>
      </c>
      <c r="C23" s="32"/>
      <c r="E23" s="3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32"/>
      <c r="S23" s="32"/>
      <c r="T23" s="32"/>
    </row>
    <row r="24" s="21" customFormat="true" ht="18.75" hidden="false" customHeight="false" outlineLevel="0" collapsed="false">
      <c r="A24" s="32"/>
      <c r="B24" s="32" t="s">
        <v>44</v>
      </c>
      <c r="C24" s="32"/>
      <c r="E24" s="3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32"/>
      <c r="S24" s="32"/>
      <c r="T24" s="32"/>
    </row>
    <row r="25" s="21" customFormat="true" ht="18.75" hidden="false" customHeight="false" outlineLevel="0" collapsed="false">
      <c r="A25" s="32"/>
      <c r="B25" s="32"/>
      <c r="C25" s="32"/>
      <c r="D25" s="32"/>
      <c r="E25" s="3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32"/>
      <c r="S25" s="32"/>
      <c r="T25" s="32"/>
    </row>
    <row r="26" s="21" customFormat="true" ht="18.75" hidden="false" customHeight="false" outlineLevel="0" collapsed="false">
      <c r="A26" s="32"/>
      <c r="B26" s="32"/>
      <c r="C26" s="32"/>
      <c r="D26" s="32"/>
      <c r="E26" s="3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32"/>
      <c r="S26" s="32"/>
      <c r="T26" s="32"/>
    </row>
    <row r="27" s="21" customFormat="true" ht="18.75" hidden="false" customHeight="false" outlineLevel="0" collapsed="false">
      <c r="A27" s="32"/>
      <c r="B27" s="32"/>
      <c r="C27" s="32"/>
      <c r="D27" s="32"/>
      <c r="E27" s="3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2"/>
      <c r="S27" s="32"/>
      <c r="T27" s="32"/>
    </row>
    <row r="28" s="21" customFormat="true" ht="18.75" hidden="false" customHeight="false" outlineLevel="0" collapsed="false">
      <c r="A28" s="32"/>
      <c r="B28" s="32"/>
      <c r="C28" s="32"/>
      <c r="D28" s="32"/>
      <c r="E28" s="3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2"/>
      <c r="S28" s="32"/>
      <c r="T28" s="32"/>
    </row>
  </sheetData>
  <mergeCells count="6">
    <mergeCell ref="A4:E6"/>
    <mergeCell ref="F4:I4"/>
    <mergeCell ref="J4:M4"/>
    <mergeCell ref="N4:Q4"/>
    <mergeCell ref="S4:S6"/>
    <mergeCell ref="A8:E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4:08:37Z</dcterms:created>
  <dc:creator>lampang</dc:creator>
  <dc:description/>
  <dc:language>en-US</dc:language>
  <cp:lastModifiedBy>lampang</cp:lastModifiedBy>
  <dcterms:modified xsi:type="dcterms:W3CDTF">2009-10-21T04:10:03Z</dcterms:modified>
  <cp:revision>0</cp:revision>
  <dc:subject/>
  <dc:title/>
</cp:coreProperties>
</file>