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  <sheet name="T-16.3" sheetId="2" state="visible" r:id="rId3"/>
    <sheet name="T-16.4" sheetId="3" state="visible" r:id="rId4"/>
    <sheet name="T-16.5" sheetId="4" state="visible" r:id="rId5"/>
  </sheets>
  <definedNames>
    <definedName function="false" hidden="false" localSheetId="1" name="_xlnm.Print_Area" vbProcedure="false">'T-16.3'!$A$1:$X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23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t xml:space="preserve">เทศบาลเมืองนราธิวาส</t>
  </si>
  <si>
    <t xml:space="preserve">-</t>
  </si>
  <si>
    <t xml:space="preserve">ตากใบ</t>
  </si>
  <si>
    <t xml:space="preserve">Tak Bai</t>
  </si>
  <si>
    <t xml:space="preserve">เทศบาลเมืองตากใบ</t>
  </si>
  <si>
    <t xml:space="preserve">บาเจาะ</t>
  </si>
  <si>
    <t xml:space="preserve">.</t>
  </si>
  <si>
    <t xml:space="preserve">Bacho</t>
  </si>
  <si>
    <t xml:space="preserve">เทศบาลตำบลบาเจาะ</t>
  </si>
  <si>
    <t xml:space="preserve">เทศบาลตำบลต้นไทร</t>
  </si>
  <si>
    <t xml:space="preserve">Tonsai</t>
  </si>
  <si>
    <t xml:space="preserve">ยี่งอ</t>
  </si>
  <si>
    <t xml:space="preserve">Yi-ngo</t>
  </si>
  <si>
    <t xml:space="preserve">เทศบาลตำบลยี่งอ</t>
  </si>
  <si>
    <t xml:space="preserve">ระแงะ</t>
  </si>
  <si>
    <t xml:space="preserve">Rangae</t>
  </si>
  <si>
    <t xml:space="preserve">เทศบาลตำบลตันหยงมัส</t>
  </si>
  <si>
    <t xml:space="preserve">Tunyongmat</t>
  </si>
  <si>
    <t xml:space="preserve">เทศบาลตำบลมะรือโบตก</t>
  </si>
  <si>
    <t xml:space="preserve">Maruebotok</t>
  </si>
  <si>
    <t xml:space="preserve">รือเสาะ</t>
  </si>
  <si>
    <t xml:space="preserve">Ruso</t>
  </si>
  <si>
    <t xml:space="preserve">เทศบาลตำบลรือเสาะ</t>
  </si>
  <si>
    <t xml:space="preserve">ศรีสาคร</t>
  </si>
  <si>
    <t xml:space="preserve">Si Sakhon</t>
  </si>
  <si>
    <t xml:space="preserve">เทศบาลตำบลศรีสาคร</t>
  </si>
  <si>
    <t xml:space="preserve">แว้ง</t>
  </si>
  <si>
    <t xml:space="preserve">Waeng</t>
  </si>
  <si>
    <t xml:space="preserve">เทศบาลตำบลแว้ง</t>
  </si>
  <si>
    <t xml:space="preserve">เทศบาลตำบลบูเก๊ะตา</t>
  </si>
  <si>
    <t xml:space="preserve">Bukita</t>
  </si>
  <si>
    <t xml:space="preserve">สุคิริน</t>
  </si>
  <si>
    <t xml:space="preserve">Sukhirin</t>
  </si>
  <si>
    <t xml:space="preserve">เทศบาลตำบลสุคี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ngai Kolok</t>
  </si>
  <si>
    <r>
      <rPr>
        <sz val="16"/>
        <rFont val="Noto Sans Devanagari"/>
        <family val="2"/>
      </rPr>
      <t xml:space="preserve">เทศบาลเมือง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Sungai  Padi</t>
  </si>
  <si>
    <t xml:space="preserve">เทศบาลตำบลปะลุรู</t>
  </si>
  <si>
    <t xml:space="preserve">Paluru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ACTUAL REVENUE AND EXPENDITURE OF SUBDISTRICT ADMINISTRATION ORGANIZATION  BY TYPE, DISTRICT AND SUBDISTRICT</t>
  </si>
  <si>
    <t xml:space="preserve">ADMINISTRATION ORGANIZATION: FISCAL YEAR 2008</t>
  </si>
  <si>
    <t xml:space="preserve">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Administration</t>
  </si>
  <si>
    <t xml:space="preserve">Organization</t>
  </si>
  <si>
    <t xml:space="preserve">Fees and fines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ภู</t>
    </r>
  </si>
  <si>
    <t xml:space="preserve">Lamph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ตายอ</t>
    </r>
  </si>
  <si>
    <t xml:space="preserve">Manangtay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ปอ</t>
    </r>
  </si>
  <si>
    <t xml:space="preserve">Bangp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ลุวอ</t>
    </r>
  </si>
  <si>
    <t xml:space="preserve">Kaluw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ะลุวอเหนือ</t>
    </r>
  </si>
  <si>
    <t xml:space="preserve">Kaluwo-ne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เคียน</t>
    </r>
  </si>
  <si>
    <t xml:space="preserve">Khokkhea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พรวัน</t>
    </r>
  </si>
  <si>
    <t xml:space="preserve">Praiwa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่อน</t>
    </r>
  </si>
  <si>
    <t xml:space="preserve">Phr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าลาใหม่</t>
    </r>
  </si>
  <si>
    <t xml:space="preserve">Salama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ุนทอง</t>
    </r>
  </si>
  <si>
    <t xml:space="preserve">Bangkhunth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ะท้อน</t>
    </r>
  </si>
  <si>
    <t xml:space="preserve">Koh-sath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นาค</t>
    </r>
  </si>
  <si>
    <t xml:space="preserve">Nan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ฆษิต</t>
    </r>
  </si>
  <si>
    <t xml:space="preserve">Khosit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8 (Contd.)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Lubohsaw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t xml:space="preserve">Kayokmat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t xml:space="preserve">Palukasam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t xml:space="preserve">Barek-neu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เระใต้</t>
    </r>
  </si>
  <si>
    <t xml:space="preserve">Barek-ta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ี่งอ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ะหาร</t>
    </r>
  </si>
  <si>
    <t xml:space="preserve">Lahar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เบาะ</t>
    </r>
  </si>
  <si>
    <t xml:space="preserve">Joba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t xml:space="preserve">Lubohbay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ุโบะบือซา</t>
    </r>
  </si>
  <si>
    <t xml:space="preserve">Lubohbes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ปอเยาะ</t>
    </r>
  </si>
  <si>
    <t xml:space="preserve">Tapoy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มัส</t>
    </r>
  </si>
  <si>
    <t xml:space="preserve">Tanyongma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ันหยงลิมอ</t>
    </r>
  </si>
  <si>
    <t xml:space="preserve">Tanyonglim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องอ</t>
    </r>
  </si>
  <si>
    <t xml:space="preserve">Bong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ลิซา</t>
    </r>
  </si>
  <si>
    <t xml:space="preserve">Kalis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โงสะโต</t>
    </r>
  </si>
  <si>
    <t xml:space="preserve">Bangosat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ฉลิม</t>
    </r>
  </si>
  <si>
    <t xml:space="preserve">Chalerm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Marubo-t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ือเสา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วอ</t>
    </r>
  </si>
  <si>
    <t xml:space="preserve">Saw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รียง</t>
    </r>
  </si>
  <si>
    <t xml:space="preserve">Ria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มัคคี</t>
    </r>
  </si>
  <si>
    <t xml:space="preserve">Samakkhe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ตง</t>
    </r>
  </si>
  <si>
    <t xml:space="preserve">Bat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าโละ</t>
    </r>
  </si>
  <si>
    <t xml:space="preserve">Lal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t xml:space="preserve">Roso-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สะตอ</t>
    </r>
  </si>
  <si>
    <t xml:space="preserve">Khoksat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วารี</t>
    </r>
  </si>
  <si>
    <t xml:space="preserve">Suware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ซากอ</t>
    </r>
  </si>
  <si>
    <t xml:space="preserve">Sako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มะยูง</t>
    </r>
  </si>
  <si>
    <t xml:space="preserve">Tamayo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าคร</t>
    </r>
  </si>
  <si>
    <t xml:space="preserve">Si sakho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ิงคีรี</t>
    </r>
  </si>
  <si>
    <t xml:space="preserve">Cherngkhire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หลง</t>
    </r>
  </si>
  <si>
    <t xml:space="preserve">Kal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บรรพต</t>
    </r>
  </si>
  <si>
    <t xml:space="preserve">Si banpo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ว้ง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ยูคละ</t>
    </r>
  </si>
  <si>
    <t xml:space="preserve">Kayokela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ฆอเลาะ</t>
    </r>
  </si>
  <si>
    <t xml:space="preserve">Khol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ล๊ะจูด</t>
    </r>
  </si>
  <si>
    <t xml:space="preserve">Lokjood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ดง</t>
    </r>
  </si>
  <si>
    <t xml:space="preserve">Maed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t xml:space="preserve">Arawan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คิริน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ียร์</t>
    </r>
  </si>
  <si>
    <t xml:space="preserve">Kiar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าทอง</t>
    </r>
  </si>
  <si>
    <t xml:space="preserve">Pukhaoth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่มไทร</t>
    </r>
  </si>
  <si>
    <t xml:space="preserve">Romsai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เสมัส</t>
    </r>
  </si>
  <si>
    <t xml:space="preserve">Pasema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ูโนะ</t>
    </r>
  </si>
  <si>
    <t xml:space="preserve">Mun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ูโยะ</t>
    </r>
  </si>
  <si>
    <t xml:space="preserve">Puyok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าโมง</t>
    </r>
  </si>
  <si>
    <t xml:space="preserve">Mam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ะลุรู</t>
    </r>
  </si>
  <si>
    <t xml:space="preserve">Paluro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ไหงป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ต๊ะเด็ง</t>
    </r>
  </si>
  <si>
    <t xml:space="preserve">Tokde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ิโก๋</t>
    </r>
  </si>
  <si>
    <t xml:space="preserve">Rik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วะ</t>
    </r>
  </si>
  <si>
    <t xml:space="preserve">Kawa</t>
  </si>
  <si>
    <t xml:space="preserve">จะแนะ</t>
  </si>
  <si>
    <t xml:space="preserve">Chanae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ะแนะ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ุซงญอ</t>
    </r>
  </si>
  <si>
    <t xml:space="preserve">Dusong-yo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ผดุงมาตร</t>
    </r>
  </si>
  <si>
    <t xml:space="preserve">Phadungmar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Chang-pheuk</t>
  </si>
  <si>
    <t xml:space="preserve">เจาะไอร้อง</t>
  </si>
  <si>
    <t xml:space="preserve">Cho-ri-rong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วบ</t>
    </r>
  </si>
  <si>
    <t xml:space="preserve">Juab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ูกิต</t>
    </r>
  </si>
  <si>
    <t xml:space="preserve">Bukit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รือโบออก</t>
    </r>
  </si>
  <si>
    <t xml:space="preserve">Marubo-ok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REVENUE TAX BY TYPE OF TAXES AND DISTRICT:  2008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ang  Nrarthiwat</t>
  </si>
  <si>
    <t xml:space="preserve">Tak  Bai</t>
  </si>
  <si>
    <t xml:space="preserve">Si  Sakho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พื้นที่นราธิวาส</t>
    </r>
  </si>
  <si>
    <t xml:space="preserve">Source:   Narathiwat  Provincial Revenue Office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REVENUE OF EXCISE TAX BY TYPE  :  2004  - 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ม้า</t>
    </r>
  </si>
  <si>
    <t xml:space="preserve">   House racing </t>
  </si>
  <si>
    <r>
      <rPr>
        <sz val="16"/>
        <rFont val="Noto Sans Devanagari"/>
        <family val="2"/>
      </rPr>
      <t xml:space="preserve">ภาษีสถานบริการ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สามิตพื้นที่จังหวัดนราธิวาส</t>
    </r>
  </si>
  <si>
    <t xml:space="preserve">Source:   Narathiwa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Cordia New"/>
      <family val="0"/>
      <charset val="222"/>
    </font>
    <font>
      <sz val="16"/>
      <name val="Cordia New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4520</xdr:colOff>
      <xdr:row>161</xdr:row>
      <xdr:rowOff>104400</xdr:rowOff>
    </xdr:from>
    <xdr:to>
      <xdr:col>24</xdr:col>
      <xdr:colOff>174600</xdr:colOff>
      <xdr:row>162</xdr:row>
      <xdr:rowOff>295560</xdr:rowOff>
    </xdr:to>
    <xdr:sp>
      <xdr:nvSpPr>
        <xdr:cNvPr id="0" name="Text 13"/>
        <xdr:cNvSpPr/>
      </xdr:nvSpPr>
      <xdr:spPr>
        <a:xfrm>
          <a:off x="17748720" y="48386520"/>
          <a:ext cx="740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19.42"/>
    <col collapsed="false" customWidth="true" hidden="false" outlineLevel="0" max="5" min="5" style="1" width="17.14"/>
    <col collapsed="false" customWidth="true" hidden="false" outlineLevel="0" max="6" min="6" style="1" width="2.71"/>
    <col collapsed="false" customWidth="true" hidden="false" outlineLevel="0" max="7" min="7" style="1" width="17.14"/>
    <col collapsed="false" customWidth="true" hidden="false" outlineLevel="0" max="8" min="8" style="1" width="2.71"/>
    <col collapsed="false" customWidth="true" hidden="false" outlineLevel="0" max="9" min="9" style="1" width="17.14"/>
    <col collapsed="false" customWidth="true" hidden="false" outlineLevel="0" max="10" min="10" style="1" width="2.71"/>
    <col collapsed="false" customWidth="true" hidden="false" outlineLevel="0" max="11" min="11" style="1" width="17.14"/>
    <col collapsed="false" customWidth="true" hidden="false" outlineLevel="0" max="12" min="12" style="1" width="2.71"/>
    <col collapsed="false" customWidth="true" hidden="false" outlineLevel="0" max="13" min="13" style="1" width="17.14"/>
    <col collapsed="false" customWidth="true" hidden="false" outlineLevel="0" max="14" min="14" style="1" width="2.71"/>
    <col collapsed="false" customWidth="true" hidden="false" outlineLevel="0" max="15" min="15" style="1" width="17.14"/>
    <col collapsed="false" customWidth="true" hidden="false" outlineLevel="0" max="16" min="16" style="1" width="2.71"/>
    <col collapsed="false" customWidth="true" hidden="false" outlineLevel="0" max="17" min="17" style="1" width="17.14"/>
    <col collapsed="false" customWidth="true" hidden="false" outlineLevel="0" max="18" min="18" style="1" width="2.71"/>
    <col collapsed="false" customWidth="true" hidden="false" outlineLevel="0" max="19" min="19" style="1" width="17.14"/>
    <col collapsed="false" customWidth="true" hidden="false" outlineLevel="0" max="20" min="20" style="1" width="2.71"/>
    <col collapsed="false" customWidth="true" hidden="false" outlineLevel="0" max="21" min="21" style="1" width="17.14"/>
    <col collapsed="false" customWidth="true" hidden="false" outlineLevel="0" max="22" min="22" style="1" width="2.71"/>
    <col collapsed="false" customWidth="true" hidden="false" outlineLevel="0" max="23" min="23" style="1" width="1.28"/>
    <col collapsed="false" customWidth="true" hidden="false" outlineLevel="0" max="24" min="24" style="1" width="29.14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3" hidden="false" customHeight="true" outlineLevel="0" collapsed="false"/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9"/>
      <c r="U4" s="9"/>
      <c r="V4" s="9"/>
      <c r="W4" s="10" t="s">
        <v>7</v>
      </c>
      <c r="X4" s="10"/>
    </row>
    <row r="5" customFormat="false" ht="20.2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9</v>
      </c>
      <c r="R5" s="12"/>
      <c r="S5" s="12"/>
      <c r="T5" s="12"/>
      <c r="U5" s="12"/>
      <c r="V5" s="12"/>
      <c r="W5" s="10"/>
      <c r="X5" s="10"/>
    </row>
    <row r="6" customFormat="false" ht="24.75" hidden="false" customHeight="true" outlineLevel="0" collapsed="false">
      <c r="A6" s="7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9" t="s">
        <v>6</v>
      </c>
      <c r="T6" s="9"/>
      <c r="U6" s="9" t="s">
        <v>6</v>
      </c>
      <c r="V6" s="9"/>
      <c r="W6" s="10"/>
      <c r="X6" s="10"/>
    </row>
    <row r="7" customFormat="false" ht="24.75" hidden="false" customHeight="true" outlineLevel="0" collapsed="false">
      <c r="A7" s="7"/>
      <c r="B7" s="7"/>
      <c r="C7" s="7"/>
      <c r="D7" s="7"/>
      <c r="E7" s="14" t="s">
        <v>10</v>
      </c>
      <c r="F7" s="14"/>
      <c r="G7" s="14" t="s">
        <v>11</v>
      </c>
      <c r="H7" s="14"/>
      <c r="I7" s="14" t="s">
        <v>12</v>
      </c>
      <c r="J7" s="14"/>
      <c r="K7" s="14" t="s">
        <v>13</v>
      </c>
      <c r="L7" s="14"/>
      <c r="M7" s="14" t="s">
        <v>14</v>
      </c>
      <c r="N7" s="14"/>
      <c r="O7" s="14" t="s">
        <v>15</v>
      </c>
      <c r="P7" s="14"/>
      <c r="Q7" s="14" t="s">
        <v>16</v>
      </c>
      <c r="R7" s="14"/>
      <c r="S7" s="14" t="s">
        <v>17</v>
      </c>
      <c r="T7" s="14"/>
      <c r="U7" s="14" t="s">
        <v>18</v>
      </c>
      <c r="V7" s="14"/>
      <c r="W7" s="10"/>
      <c r="X7" s="10"/>
    </row>
    <row r="8" customFormat="false" ht="24.75" hidden="false" customHeight="true" outlineLevel="0" collapsed="false">
      <c r="A8" s="7"/>
      <c r="B8" s="7"/>
      <c r="C8" s="7"/>
      <c r="D8" s="7"/>
      <c r="E8" s="15" t="s">
        <v>19</v>
      </c>
      <c r="F8" s="15"/>
      <c r="G8" s="14" t="s">
        <v>20</v>
      </c>
      <c r="H8" s="14"/>
      <c r="I8" s="15" t="s">
        <v>21</v>
      </c>
      <c r="J8" s="15"/>
      <c r="K8" s="15" t="s">
        <v>22</v>
      </c>
      <c r="L8" s="15"/>
      <c r="M8" s="15" t="s">
        <v>23</v>
      </c>
      <c r="N8" s="15"/>
      <c r="O8" s="15" t="s">
        <v>24</v>
      </c>
      <c r="P8" s="15"/>
      <c r="Q8" s="15" t="s">
        <v>25</v>
      </c>
      <c r="R8" s="15"/>
      <c r="S8" s="15" t="s">
        <v>26</v>
      </c>
      <c r="T8" s="15"/>
      <c r="U8" s="15" t="s">
        <v>27</v>
      </c>
      <c r="V8" s="15"/>
      <c r="W8" s="10"/>
      <c r="X8" s="10"/>
    </row>
    <row r="9" customFormat="false" ht="21" hidden="false" customHeight="true" outlineLevel="0" collapsed="false">
      <c r="A9" s="7"/>
      <c r="B9" s="7"/>
      <c r="C9" s="7"/>
      <c r="D9" s="7"/>
      <c r="E9" s="16" t="s">
        <v>28</v>
      </c>
      <c r="F9" s="16"/>
      <c r="G9" s="16" t="s">
        <v>29</v>
      </c>
      <c r="H9" s="16"/>
      <c r="I9" s="16"/>
      <c r="J9" s="16"/>
      <c r="K9" s="16" t="s">
        <v>30</v>
      </c>
      <c r="L9" s="16"/>
      <c r="M9" s="16"/>
      <c r="N9" s="16"/>
      <c r="O9" s="16"/>
      <c r="P9" s="16"/>
      <c r="Q9" s="16" t="s">
        <v>9</v>
      </c>
      <c r="R9" s="16"/>
      <c r="S9" s="16" t="s">
        <v>31</v>
      </c>
      <c r="T9" s="16"/>
      <c r="U9" s="16" t="s">
        <v>32</v>
      </c>
      <c r="V9" s="16"/>
      <c r="W9" s="10"/>
      <c r="X9" s="10"/>
    </row>
    <row r="10" customFormat="false" ht="3" hidden="false" customHeight="true" outlineLevel="0" collapsed="false">
      <c r="A10" s="17"/>
      <c r="B10" s="17"/>
      <c r="C10" s="17"/>
      <c r="D10" s="18"/>
      <c r="E10" s="19"/>
      <c r="F10" s="20"/>
      <c r="G10" s="19"/>
      <c r="H10" s="20"/>
      <c r="I10" s="19"/>
      <c r="J10" s="20"/>
      <c r="K10" s="19"/>
      <c r="L10" s="20"/>
      <c r="M10" s="19"/>
      <c r="N10" s="20"/>
      <c r="O10" s="19"/>
      <c r="P10" s="20"/>
      <c r="Q10" s="19"/>
      <c r="R10" s="20"/>
      <c r="S10" s="19"/>
      <c r="T10" s="20"/>
      <c r="U10" s="19"/>
      <c r="V10" s="20"/>
      <c r="W10" s="21"/>
      <c r="X10" s="17"/>
    </row>
    <row r="11" s="2" customFormat="true" ht="27.75" hidden="false" customHeight="true" outlineLevel="0" collapsed="false">
      <c r="A11" s="17"/>
      <c r="B11" s="17"/>
      <c r="C11" s="22" t="s">
        <v>33</v>
      </c>
      <c r="D11" s="18"/>
      <c r="E11" s="23" t="n">
        <f aca="false">SUM(E12:E36)</f>
        <v>106810220.06</v>
      </c>
      <c r="F11" s="24"/>
      <c r="G11" s="23" t="n">
        <f aca="false">SUM(G12:G36)</f>
        <v>12133944.25</v>
      </c>
      <c r="H11" s="24"/>
      <c r="I11" s="23" t="n">
        <f aca="false">SUM(I12:I36)</f>
        <v>37965149.36</v>
      </c>
      <c r="J11" s="24"/>
      <c r="K11" s="23" t="n">
        <f aca="false">SUM(K12:K36)</f>
        <v>3206301.73</v>
      </c>
      <c r="L11" s="24"/>
      <c r="M11" s="23" t="n">
        <f aca="false">SUM(M12:M36)</f>
        <v>15518134.55</v>
      </c>
      <c r="N11" s="24"/>
      <c r="O11" s="23" t="n">
        <f aca="false">SUM(O12:O36)</f>
        <v>745122518.78</v>
      </c>
      <c r="P11" s="24"/>
      <c r="Q11" s="23" t="n">
        <f aca="false">SUM(Q12:Q36)</f>
        <v>568712128.36</v>
      </c>
      <c r="R11" s="24"/>
      <c r="S11" s="23" t="n">
        <f aca="false">SUM(S12:S36)</f>
        <v>138693702.06</v>
      </c>
      <c r="T11" s="24"/>
      <c r="U11" s="23" t="n">
        <f aca="false">SUM(U12:U36)</f>
        <v>41830070.82</v>
      </c>
      <c r="V11" s="25"/>
      <c r="W11" s="5"/>
      <c r="X11" s="17" t="s">
        <v>34</v>
      </c>
    </row>
    <row r="12" customFormat="false" ht="25.5" hidden="false" customHeight="true" outlineLevel="0" collapsed="false">
      <c r="A12" s="17"/>
      <c r="B12" s="26" t="s">
        <v>35</v>
      </c>
      <c r="C12" s="5"/>
      <c r="D12" s="18"/>
      <c r="E12" s="27"/>
      <c r="F12" s="28"/>
      <c r="G12" s="27"/>
      <c r="H12" s="28"/>
      <c r="I12" s="27"/>
      <c r="J12" s="28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7"/>
      <c r="V12" s="29"/>
      <c r="W12" s="21"/>
      <c r="X12" s="30" t="s">
        <v>36</v>
      </c>
    </row>
    <row r="13" customFormat="false" ht="23.25" hidden="false" customHeight="false" outlineLevel="0" collapsed="false">
      <c r="A13" s="17"/>
      <c r="B13" s="31" t="s">
        <v>37</v>
      </c>
      <c r="C13" s="17"/>
      <c r="D13" s="18"/>
      <c r="E13" s="27" t="n">
        <v>12885726.39</v>
      </c>
      <c r="F13" s="28"/>
      <c r="G13" s="27" t="n">
        <v>4804285.43</v>
      </c>
      <c r="H13" s="28"/>
      <c r="I13" s="27" t="n">
        <v>12565465.59</v>
      </c>
      <c r="J13" s="28"/>
      <c r="K13" s="27" t="n">
        <v>824862.43</v>
      </c>
      <c r="L13" s="28"/>
      <c r="M13" s="27" t="n">
        <v>3332511.04</v>
      </c>
      <c r="N13" s="28"/>
      <c r="O13" s="27" t="n">
        <v>199697477.61</v>
      </c>
      <c r="P13" s="28"/>
      <c r="Q13" s="27" t="n">
        <v>134923846.47</v>
      </c>
      <c r="R13" s="28"/>
      <c r="S13" s="27" t="s">
        <v>38</v>
      </c>
      <c r="T13" s="28"/>
      <c r="U13" s="27" t="n">
        <v>15175668.51</v>
      </c>
      <c r="V13" s="29"/>
      <c r="W13" s="21"/>
      <c r="X13" s="32" t="s">
        <v>36</v>
      </c>
    </row>
    <row r="14" customFormat="false" ht="25.5" hidden="false" customHeight="true" outlineLevel="0" collapsed="false">
      <c r="A14" s="17"/>
      <c r="B14" s="33" t="s">
        <v>39</v>
      </c>
      <c r="C14" s="17"/>
      <c r="D14" s="18"/>
      <c r="E14" s="27"/>
      <c r="F14" s="28"/>
      <c r="G14" s="27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7"/>
      <c r="V14" s="29"/>
      <c r="W14" s="21"/>
      <c r="X14" s="30" t="s">
        <v>40</v>
      </c>
    </row>
    <row r="15" customFormat="false" ht="23.25" hidden="false" customHeight="false" outlineLevel="0" collapsed="false">
      <c r="A15" s="17"/>
      <c r="B15" s="31" t="s">
        <v>41</v>
      </c>
      <c r="C15" s="34"/>
      <c r="D15" s="18"/>
      <c r="E15" s="27" t="n">
        <v>1464433.89</v>
      </c>
      <c r="F15" s="28"/>
      <c r="G15" s="27" t="n">
        <v>424860.9</v>
      </c>
      <c r="H15" s="28"/>
      <c r="I15" s="27" t="n">
        <v>4305825.44</v>
      </c>
      <c r="J15" s="28"/>
      <c r="K15" s="27" t="s">
        <v>38</v>
      </c>
      <c r="L15" s="28"/>
      <c r="M15" s="27" t="n">
        <v>421752</v>
      </c>
      <c r="N15" s="28"/>
      <c r="O15" s="27" t="n">
        <v>82332664.05</v>
      </c>
      <c r="P15" s="28"/>
      <c r="Q15" s="27" t="n">
        <v>51271367.1</v>
      </c>
      <c r="R15" s="28"/>
      <c r="S15" s="27" t="n">
        <v>20155460</v>
      </c>
      <c r="T15" s="28"/>
      <c r="U15" s="27" t="n">
        <v>3885178.94</v>
      </c>
      <c r="V15" s="29"/>
      <c r="W15" s="21"/>
      <c r="X15" s="32" t="s">
        <v>40</v>
      </c>
    </row>
    <row r="16" customFormat="false" ht="25.5" hidden="false" customHeight="true" outlineLevel="0" collapsed="false">
      <c r="A16" s="17"/>
      <c r="B16" s="26" t="s">
        <v>42</v>
      </c>
      <c r="C16" s="34"/>
      <c r="D16" s="18"/>
      <c r="E16" s="27" t="s">
        <v>43</v>
      </c>
      <c r="F16" s="28"/>
      <c r="G16" s="27"/>
      <c r="H16" s="28"/>
      <c r="I16" s="27"/>
      <c r="J16" s="28"/>
      <c r="K16" s="27"/>
      <c r="L16" s="28"/>
      <c r="M16" s="27"/>
      <c r="N16" s="28"/>
      <c r="O16" s="27"/>
      <c r="P16" s="28"/>
      <c r="Q16" s="27"/>
      <c r="R16" s="28"/>
      <c r="S16" s="27"/>
      <c r="T16" s="28"/>
      <c r="U16" s="27"/>
      <c r="V16" s="29"/>
      <c r="W16" s="21"/>
      <c r="X16" s="30" t="s">
        <v>44</v>
      </c>
    </row>
    <row r="17" customFormat="false" ht="23.25" hidden="false" customHeight="false" outlineLevel="0" collapsed="false">
      <c r="A17" s="17"/>
      <c r="B17" s="31" t="s">
        <v>45</v>
      </c>
      <c r="C17" s="17"/>
      <c r="D17" s="18"/>
      <c r="E17" s="27" t="n">
        <v>311968.69</v>
      </c>
      <c r="F17" s="28"/>
      <c r="G17" s="27" t="n">
        <v>150123.95</v>
      </c>
      <c r="H17" s="28"/>
      <c r="I17" s="27" t="n">
        <v>265347.48</v>
      </c>
      <c r="J17" s="28"/>
      <c r="K17" s="27" t="s">
        <v>38</v>
      </c>
      <c r="L17" s="28"/>
      <c r="M17" s="27" t="n">
        <v>8371.1</v>
      </c>
      <c r="N17" s="28"/>
      <c r="O17" s="27" t="n">
        <v>37891110.85</v>
      </c>
      <c r="P17" s="28"/>
      <c r="Q17" s="27" t="n">
        <v>26897499.29</v>
      </c>
      <c r="R17" s="28"/>
      <c r="S17" s="27" t="n">
        <v>12270400</v>
      </c>
      <c r="T17" s="28"/>
      <c r="U17" s="27" t="n">
        <v>2708103.41</v>
      </c>
      <c r="V17" s="29"/>
      <c r="W17" s="21"/>
      <c r="X17" s="32" t="s">
        <v>44</v>
      </c>
    </row>
    <row r="18" customFormat="false" ht="23.25" hidden="false" customHeight="false" outlineLevel="0" collapsed="false">
      <c r="A18" s="17"/>
      <c r="B18" s="31" t="s">
        <v>46</v>
      </c>
      <c r="C18" s="35"/>
      <c r="D18" s="18"/>
      <c r="E18" s="27" t="n">
        <v>11212659.42</v>
      </c>
      <c r="F18" s="28"/>
      <c r="G18" s="27" t="n">
        <v>104432</v>
      </c>
      <c r="H18" s="28"/>
      <c r="I18" s="27" t="n">
        <v>190259.18</v>
      </c>
      <c r="J18" s="28"/>
      <c r="K18" s="27" t="s">
        <v>38</v>
      </c>
      <c r="L18" s="28"/>
      <c r="M18" s="27" t="n">
        <v>118100</v>
      </c>
      <c r="N18" s="28"/>
      <c r="O18" s="27" t="n">
        <v>22560309.9</v>
      </c>
      <c r="P18" s="28"/>
      <c r="Q18" s="27" t="n">
        <v>18730333.86</v>
      </c>
      <c r="R18" s="28"/>
      <c r="S18" s="27" t="n">
        <v>11437400</v>
      </c>
      <c r="T18" s="28"/>
      <c r="U18" s="27" t="n">
        <v>1151317.24</v>
      </c>
      <c r="V18" s="29"/>
      <c r="W18" s="21"/>
      <c r="X18" s="36" t="s">
        <v>47</v>
      </c>
    </row>
    <row r="19" customFormat="false" ht="25.5" hidden="false" customHeight="true" outlineLevel="0" collapsed="false">
      <c r="A19" s="17"/>
      <c r="B19" s="26" t="s">
        <v>48</v>
      </c>
      <c r="C19" s="35"/>
      <c r="D19" s="18"/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S19" s="27"/>
      <c r="T19" s="28"/>
      <c r="U19" s="27"/>
      <c r="V19" s="29"/>
      <c r="W19" s="21"/>
      <c r="X19" s="30" t="s">
        <v>49</v>
      </c>
    </row>
    <row r="20" customFormat="false" ht="23.25" hidden="false" customHeight="false" outlineLevel="0" collapsed="false">
      <c r="A20" s="17"/>
      <c r="B20" s="31" t="s">
        <v>50</v>
      </c>
      <c r="C20" s="17"/>
      <c r="D20" s="18"/>
      <c r="E20" s="27" t="n">
        <v>373407.8</v>
      </c>
      <c r="F20" s="28"/>
      <c r="G20" s="27" t="n">
        <v>106871</v>
      </c>
      <c r="H20" s="28"/>
      <c r="I20" s="27" t="n">
        <v>357877.86</v>
      </c>
      <c r="J20" s="28"/>
      <c r="K20" s="27" t="s">
        <v>38</v>
      </c>
      <c r="L20" s="28"/>
      <c r="M20" s="27" t="n">
        <v>254679.62</v>
      </c>
      <c r="N20" s="28"/>
      <c r="O20" s="27" t="n">
        <v>22321012.72</v>
      </c>
      <c r="P20" s="28"/>
      <c r="Q20" s="27" t="n">
        <v>17922213.62</v>
      </c>
      <c r="R20" s="28"/>
      <c r="S20" s="27" t="n">
        <v>6392700</v>
      </c>
      <c r="T20" s="28"/>
      <c r="U20" s="27" t="n">
        <v>1147405.63</v>
      </c>
      <c r="V20" s="29"/>
      <c r="W20" s="21"/>
      <c r="X20" s="32" t="s">
        <v>49</v>
      </c>
    </row>
    <row r="21" customFormat="false" ht="25.5" hidden="false" customHeight="true" outlineLevel="0" collapsed="false">
      <c r="A21" s="17"/>
      <c r="B21" s="33" t="s">
        <v>51</v>
      </c>
      <c r="C21" s="17"/>
      <c r="D21" s="18"/>
      <c r="E21" s="27"/>
      <c r="F21" s="28"/>
      <c r="G21" s="27"/>
      <c r="H21" s="28"/>
      <c r="I21" s="27"/>
      <c r="J21" s="28"/>
      <c r="K21" s="27"/>
      <c r="L21" s="28"/>
      <c r="M21" s="27"/>
      <c r="N21" s="28"/>
      <c r="O21" s="27"/>
      <c r="P21" s="28"/>
      <c r="Q21" s="27"/>
      <c r="R21" s="28"/>
      <c r="S21" s="27"/>
      <c r="T21" s="28"/>
      <c r="U21" s="27"/>
      <c r="V21" s="29"/>
      <c r="W21" s="21"/>
      <c r="X21" s="30" t="s">
        <v>52</v>
      </c>
    </row>
    <row r="22" customFormat="false" ht="23.25" hidden="false" customHeight="false" outlineLevel="0" collapsed="false">
      <c r="A22" s="17"/>
      <c r="B22" s="31" t="s">
        <v>53</v>
      </c>
      <c r="C22" s="17"/>
      <c r="D22" s="18"/>
      <c r="E22" s="27" t="n">
        <v>21446922.49</v>
      </c>
      <c r="F22" s="28"/>
      <c r="G22" s="27" t="n">
        <v>637248.47</v>
      </c>
      <c r="H22" s="28"/>
      <c r="I22" s="27" t="n">
        <v>376855.46</v>
      </c>
      <c r="J22" s="28"/>
      <c r="K22" s="27" t="s">
        <v>38</v>
      </c>
      <c r="L22" s="28"/>
      <c r="M22" s="27" t="n">
        <v>75906</v>
      </c>
      <c r="N22" s="28"/>
      <c r="O22" s="27" t="n">
        <v>28062477.71</v>
      </c>
      <c r="P22" s="28"/>
      <c r="Q22" s="27" t="n">
        <v>35599684.31</v>
      </c>
      <c r="R22" s="28"/>
      <c r="S22" s="27" t="n">
        <v>10116920</v>
      </c>
      <c r="T22" s="28"/>
      <c r="U22" s="27" t="n">
        <v>3086648.13</v>
      </c>
      <c r="V22" s="29"/>
      <c r="W22" s="21"/>
      <c r="X22" s="32" t="s">
        <v>54</v>
      </c>
    </row>
    <row r="23" customFormat="false" ht="23.25" hidden="false" customHeight="false" outlineLevel="0" collapsed="false">
      <c r="A23" s="17"/>
      <c r="B23" s="31" t="s">
        <v>55</v>
      </c>
      <c r="C23" s="17"/>
      <c r="D23" s="18"/>
      <c r="E23" s="27" t="n">
        <v>112790.52</v>
      </c>
      <c r="F23" s="28"/>
      <c r="G23" s="27" t="n">
        <v>96164</v>
      </c>
      <c r="H23" s="28"/>
      <c r="I23" s="27" t="n">
        <v>279329.68</v>
      </c>
      <c r="J23" s="28"/>
      <c r="K23" s="27" t="s">
        <v>38</v>
      </c>
      <c r="L23" s="28"/>
      <c r="M23" s="27" t="n">
        <v>58926</v>
      </c>
      <c r="N23" s="28"/>
      <c r="O23" s="27" t="n">
        <v>15660127.9</v>
      </c>
      <c r="P23" s="28"/>
      <c r="Q23" s="27" t="n">
        <v>29886141.17</v>
      </c>
      <c r="R23" s="28"/>
      <c r="S23" s="27" t="n">
        <v>10627362</v>
      </c>
      <c r="T23" s="28"/>
      <c r="U23" s="27" t="n">
        <v>1554130.44</v>
      </c>
      <c r="V23" s="29"/>
      <c r="W23" s="21"/>
      <c r="X23" s="36" t="s">
        <v>56</v>
      </c>
    </row>
    <row r="24" customFormat="false" ht="25.5" hidden="false" customHeight="true" outlineLevel="0" collapsed="false">
      <c r="A24" s="17"/>
      <c r="B24" s="26" t="s">
        <v>57</v>
      </c>
      <c r="C24" s="17"/>
      <c r="D24" s="18"/>
      <c r="E24" s="27"/>
      <c r="F24" s="28"/>
      <c r="G24" s="27"/>
      <c r="H24" s="28"/>
      <c r="I24" s="27"/>
      <c r="J24" s="28"/>
      <c r="K24" s="27"/>
      <c r="L24" s="28"/>
      <c r="M24" s="27"/>
      <c r="N24" s="28"/>
      <c r="O24" s="27"/>
      <c r="P24" s="28"/>
      <c r="Q24" s="27"/>
      <c r="R24" s="28"/>
      <c r="S24" s="27"/>
      <c r="T24" s="28"/>
      <c r="U24" s="27"/>
      <c r="V24" s="29"/>
      <c r="W24" s="21"/>
      <c r="X24" s="30" t="s">
        <v>58</v>
      </c>
    </row>
    <row r="25" customFormat="false" ht="23.25" hidden="false" customHeight="false" outlineLevel="0" collapsed="false">
      <c r="A25" s="17"/>
      <c r="B25" s="31" t="s">
        <v>59</v>
      </c>
      <c r="C25" s="17"/>
      <c r="D25" s="18"/>
      <c r="E25" s="27" t="n">
        <v>19573482.95</v>
      </c>
      <c r="F25" s="28"/>
      <c r="G25" s="27" t="n">
        <v>794790.35</v>
      </c>
      <c r="H25" s="28"/>
      <c r="I25" s="27" t="n">
        <v>261552.02</v>
      </c>
      <c r="J25" s="28"/>
      <c r="K25" s="27" t="s">
        <v>38</v>
      </c>
      <c r="L25" s="28"/>
      <c r="M25" s="27" t="n">
        <v>83293.33</v>
      </c>
      <c r="N25" s="28"/>
      <c r="O25" s="27" t="n">
        <v>33749793.66</v>
      </c>
      <c r="P25" s="28"/>
      <c r="Q25" s="27" t="n">
        <v>38208353.02</v>
      </c>
      <c r="R25" s="28"/>
      <c r="S25" s="27" t="n">
        <v>6638898.75</v>
      </c>
      <c r="T25" s="28"/>
      <c r="U25" s="27" t="n">
        <v>2045454.89</v>
      </c>
      <c r="V25" s="29"/>
      <c r="W25" s="21"/>
      <c r="X25" s="32" t="s">
        <v>58</v>
      </c>
    </row>
    <row r="26" customFormat="false" ht="25.5" hidden="false" customHeight="true" outlineLevel="0" collapsed="false">
      <c r="A26" s="17"/>
      <c r="B26" s="26" t="s">
        <v>60</v>
      </c>
      <c r="C26" s="17"/>
      <c r="D26" s="18"/>
      <c r="E26" s="27"/>
      <c r="F26" s="28"/>
      <c r="G26" s="27"/>
      <c r="H26" s="28"/>
      <c r="I26" s="27"/>
      <c r="J26" s="28"/>
      <c r="K26" s="27"/>
      <c r="L26" s="28"/>
      <c r="M26" s="27"/>
      <c r="N26" s="28"/>
      <c r="O26" s="27"/>
      <c r="P26" s="28"/>
      <c r="Q26" s="27"/>
      <c r="R26" s="28"/>
      <c r="S26" s="27"/>
      <c r="T26" s="28"/>
      <c r="U26" s="27"/>
      <c r="V26" s="29"/>
      <c r="W26" s="21"/>
      <c r="X26" s="30" t="s">
        <v>61</v>
      </c>
    </row>
    <row r="27" customFormat="false" ht="23.25" hidden="false" customHeight="false" outlineLevel="0" collapsed="false">
      <c r="A27" s="17"/>
      <c r="B27" s="31" t="s">
        <v>62</v>
      </c>
      <c r="C27" s="17"/>
      <c r="D27" s="18"/>
      <c r="E27" s="27" t="n">
        <v>235688.15</v>
      </c>
      <c r="F27" s="28"/>
      <c r="G27" s="27" t="n">
        <v>260206</v>
      </c>
      <c r="H27" s="28"/>
      <c r="I27" s="27" t="n">
        <v>141967.29</v>
      </c>
      <c r="J27" s="28"/>
      <c r="K27" s="27" t="s">
        <v>38</v>
      </c>
      <c r="L27" s="28"/>
      <c r="M27" s="27" t="n">
        <v>15390</v>
      </c>
      <c r="N27" s="28"/>
      <c r="O27" s="27" t="n">
        <v>41072397.16</v>
      </c>
      <c r="P27" s="28"/>
      <c r="Q27" s="27" t="n">
        <v>21748801.13</v>
      </c>
      <c r="R27" s="28"/>
      <c r="S27" s="27" t="n">
        <v>16060140</v>
      </c>
      <c r="T27" s="28"/>
      <c r="U27" s="27" t="n">
        <v>993426.22</v>
      </c>
      <c r="V27" s="29"/>
      <c r="W27" s="21"/>
      <c r="X27" s="32" t="s">
        <v>61</v>
      </c>
    </row>
    <row r="28" customFormat="false" ht="25.5" hidden="false" customHeight="true" outlineLevel="0" collapsed="false">
      <c r="A28" s="17"/>
      <c r="B28" s="26" t="s">
        <v>63</v>
      </c>
      <c r="C28" s="17"/>
      <c r="D28" s="18"/>
      <c r="E28" s="27"/>
      <c r="F28" s="28"/>
      <c r="G28" s="27"/>
      <c r="H28" s="28"/>
      <c r="I28" s="27"/>
      <c r="J28" s="28"/>
      <c r="K28" s="27"/>
      <c r="L28" s="28"/>
      <c r="M28" s="27"/>
      <c r="N28" s="28"/>
      <c r="O28" s="27"/>
      <c r="P28" s="28"/>
      <c r="Q28" s="27"/>
      <c r="R28" s="28"/>
      <c r="S28" s="27"/>
      <c r="T28" s="28"/>
      <c r="U28" s="27"/>
      <c r="V28" s="29"/>
      <c r="W28" s="21"/>
      <c r="X28" s="30" t="s">
        <v>64</v>
      </c>
    </row>
    <row r="29" customFormat="false" ht="23.25" hidden="false" customHeight="false" outlineLevel="0" collapsed="false">
      <c r="A29" s="17"/>
      <c r="B29" s="31" t="s">
        <v>65</v>
      </c>
      <c r="C29" s="17"/>
      <c r="D29" s="18"/>
      <c r="E29" s="27" t="n">
        <v>13134666.37</v>
      </c>
      <c r="F29" s="28"/>
      <c r="G29" s="27" t="n">
        <v>139487</v>
      </c>
      <c r="H29" s="28"/>
      <c r="I29" s="27" t="n">
        <v>133354.49</v>
      </c>
      <c r="J29" s="28"/>
      <c r="K29" s="27" t="s">
        <v>38</v>
      </c>
      <c r="L29" s="28"/>
      <c r="M29" s="27" t="n">
        <v>157115</v>
      </c>
      <c r="N29" s="28"/>
      <c r="O29" s="27" t="n">
        <v>24296640.14</v>
      </c>
      <c r="P29" s="28"/>
      <c r="Q29" s="27" t="n">
        <v>4484188</v>
      </c>
      <c r="R29" s="28"/>
      <c r="S29" s="27" t="n">
        <v>19108371.31</v>
      </c>
      <c r="T29" s="28"/>
      <c r="U29" s="27" t="n">
        <v>3001857.08</v>
      </c>
      <c r="V29" s="29"/>
      <c r="W29" s="21"/>
      <c r="X29" s="32" t="s">
        <v>64</v>
      </c>
    </row>
    <row r="30" customFormat="false" ht="23.25" hidden="false" customHeight="false" outlineLevel="0" collapsed="false">
      <c r="A30" s="17"/>
      <c r="B30" s="31" t="s">
        <v>66</v>
      </c>
      <c r="C30" s="17"/>
      <c r="D30" s="18"/>
      <c r="E30" s="27" t="n">
        <v>11346715.89</v>
      </c>
      <c r="F30" s="28"/>
      <c r="G30" s="27" t="n">
        <v>379243.96</v>
      </c>
      <c r="H30" s="28"/>
      <c r="I30" s="27" t="n">
        <v>109383.51</v>
      </c>
      <c r="J30" s="28"/>
      <c r="K30" s="27" t="s">
        <v>38</v>
      </c>
      <c r="L30" s="28"/>
      <c r="M30" s="27" t="n">
        <v>2761.16</v>
      </c>
      <c r="N30" s="28"/>
      <c r="O30" s="27" t="n">
        <v>21511125.93</v>
      </c>
      <c r="P30" s="28"/>
      <c r="Q30" s="27" t="n">
        <v>13853903.37</v>
      </c>
      <c r="R30" s="28"/>
      <c r="S30" s="27" t="n">
        <v>10324120</v>
      </c>
      <c r="T30" s="28"/>
      <c r="U30" s="27" t="n">
        <v>712710.79</v>
      </c>
      <c r="V30" s="29"/>
      <c r="W30" s="21"/>
      <c r="X30" s="36" t="s">
        <v>67</v>
      </c>
    </row>
    <row r="31" customFormat="false" ht="25.5" hidden="false" customHeight="true" outlineLevel="0" collapsed="false">
      <c r="A31" s="17"/>
      <c r="B31" s="26" t="s">
        <v>68</v>
      </c>
      <c r="C31" s="17"/>
      <c r="D31" s="1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S31" s="27"/>
      <c r="T31" s="28"/>
      <c r="U31" s="27"/>
      <c r="V31" s="29"/>
      <c r="W31" s="21"/>
      <c r="X31" s="30" t="s">
        <v>69</v>
      </c>
    </row>
    <row r="32" customFormat="false" ht="23.25" hidden="false" customHeight="false" outlineLevel="0" collapsed="false">
      <c r="A32" s="21"/>
      <c r="B32" s="31" t="s">
        <v>70</v>
      </c>
      <c r="C32" s="21"/>
      <c r="D32" s="20"/>
      <c r="E32" s="27" t="n">
        <v>189240.62</v>
      </c>
      <c r="F32" s="28"/>
      <c r="G32" s="27" t="n">
        <v>105880.04</v>
      </c>
      <c r="H32" s="28"/>
      <c r="I32" s="27" t="n">
        <v>227002.7</v>
      </c>
      <c r="J32" s="28"/>
      <c r="K32" s="27" t="s">
        <v>38</v>
      </c>
      <c r="L32" s="28"/>
      <c r="M32" s="27" t="n">
        <v>10039889.3</v>
      </c>
      <c r="N32" s="28"/>
      <c r="O32" s="27" t="n">
        <v>20197072.49</v>
      </c>
      <c r="P32" s="28"/>
      <c r="Q32" s="27" t="n">
        <v>18484344.89</v>
      </c>
      <c r="R32" s="28"/>
      <c r="S32" s="27" t="n">
        <v>6877000</v>
      </c>
      <c r="T32" s="28"/>
      <c r="U32" s="27" t="n">
        <v>1083946</v>
      </c>
      <c r="V32" s="29"/>
      <c r="W32" s="21"/>
      <c r="X32" s="32" t="s">
        <v>69</v>
      </c>
    </row>
    <row r="33" customFormat="false" ht="25.5" hidden="false" customHeight="true" outlineLevel="0" collapsed="false">
      <c r="B33" s="22" t="s">
        <v>71</v>
      </c>
      <c r="C33" s="21"/>
      <c r="D33" s="20"/>
      <c r="E33" s="27"/>
      <c r="F33" s="28"/>
      <c r="G33" s="27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8"/>
      <c r="S33" s="27"/>
      <c r="T33" s="28"/>
      <c r="U33" s="27"/>
      <c r="V33" s="29"/>
      <c r="W33" s="21"/>
      <c r="X33" s="30" t="s">
        <v>72</v>
      </c>
    </row>
    <row r="34" customFormat="false" ht="23.25" hidden="false" customHeight="false" outlineLevel="0" collapsed="false">
      <c r="A34" s="21"/>
      <c r="B34" s="31" t="s">
        <v>73</v>
      </c>
      <c r="C34" s="21"/>
      <c r="D34" s="20"/>
      <c r="E34" s="27" t="n">
        <v>13839214.55</v>
      </c>
      <c r="F34" s="28"/>
      <c r="G34" s="27" t="n">
        <v>3617900.75</v>
      </c>
      <c r="H34" s="28"/>
      <c r="I34" s="27" t="n">
        <v>17808921.33</v>
      </c>
      <c r="J34" s="28"/>
      <c r="K34" s="27" t="n">
        <v>446053.63</v>
      </c>
      <c r="L34" s="28"/>
      <c r="M34" s="27" t="n">
        <v>770470</v>
      </c>
      <c r="N34" s="28"/>
      <c r="O34" s="27" t="n">
        <v>164469947.81</v>
      </c>
      <c r="P34" s="28"/>
      <c r="Q34" s="27" t="n">
        <v>129454250.28</v>
      </c>
      <c r="R34" s="28"/>
      <c r="S34" s="27" t="n">
        <v>580150</v>
      </c>
      <c r="T34" s="28"/>
      <c r="U34" s="27" t="n">
        <v>1004999</v>
      </c>
      <c r="V34" s="29"/>
      <c r="W34" s="21"/>
      <c r="X34" s="32" t="s">
        <v>72</v>
      </c>
    </row>
    <row r="35" customFormat="false" ht="25.5" hidden="false" customHeight="true" outlineLevel="0" collapsed="false">
      <c r="A35" s="21"/>
      <c r="B35" s="26" t="s">
        <v>74</v>
      </c>
      <c r="C35" s="21"/>
      <c r="D35" s="20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9"/>
      <c r="W35" s="21"/>
      <c r="X35" s="30" t="s">
        <v>75</v>
      </c>
    </row>
    <row r="36" customFormat="false" ht="23.25" hidden="false" customHeight="false" outlineLevel="0" collapsed="false">
      <c r="A36" s="37"/>
      <c r="B36" s="38" t="s">
        <v>76</v>
      </c>
      <c r="C36" s="37"/>
      <c r="D36" s="39"/>
      <c r="E36" s="40" t="n">
        <v>683302.33</v>
      </c>
      <c r="F36" s="41"/>
      <c r="G36" s="40" t="n">
        <v>512450.4</v>
      </c>
      <c r="H36" s="41"/>
      <c r="I36" s="40" t="n">
        <v>942007.33</v>
      </c>
      <c r="J36" s="41"/>
      <c r="K36" s="40" t="n">
        <v>1935385.67</v>
      </c>
      <c r="L36" s="41"/>
      <c r="M36" s="40" t="n">
        <v>178970</v>
      </c>
      <c r="N36" s="41"/>
      <c r="O36" s="40" t="n">
        <v>31300360.85</v>
      </c>
      <c r="P36" s="41"/>
      <c r="Q36" s="40" t="n">
        <v>27247201.85</v>
      </c>
      <c r="R36" s="41"/>
      <c r="S36" s="40" t="n">
        <v>8104780</v>
      </c>
      <c r="T36" s="41"/>
      <c r="U36" s="40" t="n">
        <v>4279224.54</v>
      </c>
      <c r="V36" s="42"/>
      <c r="W36" s="37"/>
      <c r="X36" s="43" t="s">
        <v>77</v>
      </c>
    </row>
    <row r="37" customFormat="false" ht="4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s="44" customFormat="true" ht="21" hidden="false" customHeight="true" outlineLevel="0" collapsed="false">
      <c r="B38" s="45" t="s">
        <v>78</v>
      </c>
      <c r="O38" s="44" t="s">
        <v>79</v>
      </c>
    </row>
    <row r="39" customFormat="false" ht="18" hidden="false" customHeight="true" outlineLevel="0" collapsed="false"/>
  </sheetData>
  <mergeCells count="42">
    <mergeCell ref="A4:D9"/>
    <mergeCell ref="E4:P4"/>
    <mergeCell ref="Q4:V4"/>
    <mergeCell ref="W4:X9"/>
    <mergeCell ref="E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5" min="5" style="46" width="13.99"/>
    <col collapsed="false" customWidth="true" hidden="false" outlineLevel="0" max="6" min="6" style="46" width="1.71"/>
    <col collapsed="false" customWidth="true" hidden="false" outlineLevel="0" max="7" min="7" style="46" width="13.56"/>
    <col collapsed="false" customWidth="true" hidden="false" outlineLevel="0" max="8" min="8" style="46" width="0.99"/>
    <col collapsed="false" customWidth="true" hidden="false" outlineLevel="0" max="9" min="9" style="46" width="12.85"/>
    <col collapsed="false" customWidth="true" hidden="false" outlineLevel="0" max="10" min="10" style="46" width="0.71"/>
    <col collapsed="false" customWidth="true" hidden="false" outlineLevel="0" max="11" min="11" style="47" width="11.28"/>
    <col collapsed="false" customWidth="true" hidden="false" outlineLevel="0" max="12" min="12" style="47" width="1.85"/>
    <col collapsed="false" customWidth="true" hidden="false" outlineLevel="0" max="13" min="13" style="46" width="12.99"/>
    <col collapsed="false" customWidth="true" hidden="false" outlineLevel="0" max="14" min="14" style="46" width="1.56"/>
    <col collapsed="false" customWidth="true" hidden="false" outlineLevel="0" max="15" min="15" style="46" width="16.28"/>
    <col collapsed="false" customWidth="true" hidden="false" outlineLevel="0" max="16" min="16" style="46" width="0.85"/>
    <col collapsed="false" customWidth="true" hidden="false" outlineLevel="0" max="17" min="17" style="46" width="15.28"/>
    <col collapsed="false" customWidth="true" hidden="false" outlineLevel="0" max="18" min="18" style="46" width="1.42"/>
    <col collapsed="false" customWidth="true" hidden="false" outlineLevel="0" max="19" min="19" style="46" width="14.28"/>
    <col collapsed="false" customWidth="true" hidden="false" outlineLevel="0" max="20" min="20" style="46" width="1.56"/>
    <col collapsed="false" customWidth="true" hidden="false" outlineLevel="0" max="21" min="21" style="46" width="13.71"/>
    <col collapsed="false" customWidth="true" hidden="false" outlineLevel="0" max="22" min="22" style="46" width="1.42"/>
    <col collapsed="false" customWidth="true" hidden="false" outlineLevel="0" max="23" min="23" style="1" width="2.28"/>
    <col collapsed="false" customWidth="true" hidden="false" outlineLevel="0" max="24" min="24" style="1" width="18.71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B1" s="3" t="s">
        <v>0</v>
      </c>
      <c r="C1" s="4" t="n">
        <v>16.3</v>
      </c>
      <c r="D1" s="3" t="s">
        <v>80</v>
      </c>
      <c r="E1" s="48"/>
      <c r="F1" s="48"/>
      <c r="G1" s="48"/>
      <c r="H1" s="48"/>
      <c r="I1" s="48"/>
      <c r="J1" s="48"/>
      <c r="K1" s="49"/>
      <c r="L1" s="49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5" customFormat="true" ht="23.25" hidden="false" customHeight="false" outlineLevel="0" collapsed="false">
      <c r="B2" s="6" t="s">
        <v>2</v>
      </c>
      <c r="C2" s="4" t="n">
        <v>16.3</v>
      </c>
      <c r="D2" s="6" t="s">
        <v>81</v>
      </c>
      <c r="E2" s="50"/>
      <c r="F2" s="50"/>
      <c r="G2" s="50"/>
      <c r="H2" s="50"/>
      <c r="I2" s="50"/>
      <c r="J2" s="50"/>
      <c r="K2" s="51"/>
      <c r="L2" s="51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false" outlineLevel="0" collapsed="false">
      <c r="D3" s="2" t="s">
        <v>82</v>
      </c>
      <c r="E3" s="48"/>
      <c r="F3" s="48"/>
      <c r="G3" s="48"/>
      <c r="H3" s="48"/>
      <c r="I3" s="48"/>
      <c r="J3" s="48"/>
    </row>
    <row r="4" customFormat="false" ht="6" hidden="false" customHeight="true" outlineLevel="0" collapsed="false"/>
    <row r="5" s="2" customFormat="true" ht="23.25" hidden="false" customHeight="false" outlineLevel="0" collapsed="false">
      <c r="A5" s="52"/>
      <c r="B5" s="52"/>
      <c r="C5" s="52"/>
      <c r="D5" s="53"/>
      <c r="E5" s="54" t="s">
        <v>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5" t="s">
        <v>6</v>
      </c>
      <c r="R5" s="55"/>
      <c r="S5" s="55"/>
      <c r="T5" s="55"/>
      <c r="U5" s="55"/>
      <c r="V5" s="55"/>
      <c r="W5" s="56" t="s">
        <v>83</v>
      </c>
      <c r="X5" s="57"/>
    </row>
    <row r="6" s="2" customFormat="true" ht="23.25" hidden="false" customHeight="false" outlineLevel="0" collapsed="false">
      <c r="A6" s="58"/>
      <c r="B6" s="58"/>
      <c r="C6" s="58"/>
      <c r="D6" s="59"/>
      <c r="E6" s="60" t="s">
        <v>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s">
        <v>9</v>
      </c>
      <c r="R6" s="61"/>
      <c r="S6" s="61"/>
      <c r="T6" s="61"/>
      <c r="U6" s="61"/>
      <c r="V6" s="61"/>
      <c r="W6" s="62"/>
      <c r="X6" s="63"/>
    </row>
    <row r="7" s="2" customFormat="true" ht="24" hidden="false" customHeight="false" outlineLevel="0" collapsed="false">
      <c r="A7" s="64" t="s">
        <v>84</v>
      </c>
      <c r="B7" s="64"/>
      <c r="C7" s="64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55" t="s">
        <v>6</v>
      </c>
      <c r="T7" s="55"/>
      <c r="U7" s="55" t="s">
        <v>6</v>
      </c>
      <c r="V7" s="55"/>
      <c r="W7" s="66" t="s">
        <v>85</v>
      </c>
      <c r="X7" s="66"/>
      <c r="Y7" s="67"/>
    </row>
    <row r="8" s="2" customFormat="true" ht="21.75" hidden="false" customHeight="true" outlineLevel="0" collapsed="false">
      <c r="A8" s="64" t="s">
        <v>86</v>
      </c>
      <c r="B8" s="64"/>
      <c r="C8" s="64"/>
      <c r="D8" s="64"/>
      <c r="E8" s="68" t="s">
        <v>10</v>
      </c>
      <c r="F8" s="68"/>
      <c r="G8" s="68" t="s">
        <v>11</v>
      </c>
      <c r="H8" s="68"/>
      <c r="I8" s="68" t="s">
        <v>12</v>
      </c>
      <c r="J8" s="68"/>
      <c r="K8" s="68" t="s">
        <v>13</v>
      </c>
      <c r="L8" s="68"/>
      <c r="M8" s="68" t="s">
        <v>14</v>
      </c>
      <c r="N8" s="68"/>
      <c r="O8" s="68" t="s">
        <v>15</v>
      </c>
      <c r="P8" s="68"/>
      <c r="Q8" s="68" t="s">
        <v>16</v>
      </c>
      <c r="R8" s="68"/>
      <c r="S8" s="68" t="s">
        <v>17</v>
      </c>
      <c r="T8" s="68"/>
      <c r="U8" s="68" t="s">
        <v>18</v>
      </c>
      <c r="V8" s="68"/>
      <c r="W8" s="66" t="s">
        <v>87</v>
      </c>
      <c r="X8" s="66"/>
      <c r="Y8" s="67"/>
    </row>
    <row r="9" s="2" customFormat="true" ht="23.25" hidden="false" customHeight="false" outlineLevel="0" collapsed="false">
      <c r="A9" s="58"/>
      <c r="B9" s="58"/>
      <c r="C9" s="58"/>
      <c r="D9" s="59"/>
      <c r="E9" s="69" t="s">
        <v>19</v>
      </c>
      <c r="F9" s="69"/>
      <c r="G9" s="68" t="s">
        <v>20</v>
      </c>
      <c r="H9" s="68"/>
      <c r="I9" s="69" t="s">
        <v>21</v>
      </c>
      <c r="J9" s="69"/>
      <c r="K9" s="69" t="s">
        <v>22</v>
      </c>
      <c r="L9" s="69"/>
      <c r="M9" s="69" t="s">
        <v>23</v>
      </c>
      <c r="N9" s="69"/>
      <c r="O9" s="69" t="s">
        <v>24</v>
      </c>
      <c r="P9" s="69"/>
      <c r="Q9" s="69" t="s">
        <v>25</v>
      </c>
      <c r="R9" s="69"/>
      <c r="S9" s="69" t="s">
        <v>26</v>
      </c>
      <c r="T9" s="69"/>
      <c r="U9" s="69" t="s">
        <v>27</v>
      </c>
      <c r="V9" s="69"/>
      <c r="W9" s="66" t="s">
        <v>88</v>
      </c>
      <c r="X9" s="66"/>
      <c r="Y9" s="67"/>
    </row>
    <row r="10" s="2" customFormat="true" ht="23.25" hidden="false" customHeight="false" outlineLevel="0" collapsed="false">
      <c r="A10" s="70"/>
      <c r="B10" s="70"/>
      <c r="C10" s="70"/>
      <c r="D10" s="71"/>
      <c r="E10" s="61" t="s">
        <v>28</v>
      </c>
      <c r="F10" s="61"/>
      <c r="G10" s="61" t="s">
        <v>89</v>
      </c>
      <c r="H10" s="61"/>
      <c r="I10" s="61"/>
      <c r="J10" s="61"/>
      <c r="K10" s="61" t="s">
        <v>30</v>
      </c>
      <c r="L10" s="61"/>
      <c r="M10" s="61"/>
      <c r="N10" s="61"/>
      <c r="O10" s="61"/>
      <c r="P10" s="61"/>
      <c r="Q10" s="61" t="s">
        <v>9</v>
      </c>
      <c r="R10" s="61"/>
      <c r="S10" s="61" t="s">
        <v>31</v>
      </c>
      <c r="T10" s="61"/>
      <c r="U10" s="61" t="s">
        <v>32</v>
      </c>
      <c r="V10" s="61"/>
      <c r="W10" s="72"/>
      <c r="X10" s="73"/>
    </row>
    <row r="11" customFormat="false" ht="3" hidden="false" customHeight="true" outlineLevel="0" collapsed="false">
      <c r="A11" s="18"/>
      <c r="B11" s="18"/>
      <c r="C11" s="18"/>
      <c r="D11" s="18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4"/>
      <c r="P11" s="75"/>
      <c r="Q11" s="74"/>
      <c r="R11" s="75"/>
      <c r="S11" s="74"/>
      <c r="T11" s="75"/>
      <c r="U11" s="74"/>
      <c r="V11" s="75"/>
      <c r="W11" s="76"/>
      <c r="X11" s="77"/>
    </row>
    <row r="12" customFormat="false" ht="26.25" hidden="false" customHeight="true" outlineLevel="0" collapsed="false">
      <c r="A12" s="17"/>
      <c r="B12" s="17"/>
      <c r="C12" s="22" t="s">
        <v>33</v>
      </c>
      <c r="D12" s="18"/>
      <c r="E12" s="78" t="n">
        <f aca="false">SUM(E13:E158)</f>
        <v>680306629.04</v>
      </c>
      <c r="F12" s="79"/>
      <c r="G12" s="78" t="n">
        <f aca="false">SUM(G13:G158)</f>
        <v>14350747.28</v>
      </c>
      <c r="H12" s="79"/>
      <c r="I12" s="78" t="n">
        <f aca="false">SUM(I13:I158)</f>
        <v>8907020.07</v>
      </c>
      <c r="J12" s="79"/>
      <c r="K12" s="78" t="n">
        <f aca="false">SUM(K13:K158)</f>
        <v>89392</v>
      </c>
      <c r="L12" s="79"/>
      <c r="M12" s="78" t="n">
        <f aca="false">SUM(M13:M158)</f>
        <v>2496270.67</v>
      </c>
      <c r="N12" s="79"/>
      <c r="O12" s="78" t="n">
        <f aca="false">SUM(O13:O158)</f>
        <v>1040719834.78</v>
      </c>
      <c r="P12" s="79"/>
      <c r="Q12" s="78" t="n">
        <f aca="false">SUM(Q13:Q158)</f>
        <v>928149367.3</v>
      </c>
      <c r="R12" s="79"/>
      <c r="S12" s="78" t="n">
        <f aca="false">SUM(S13:S158)</f>
        <v>364752321.43</v>
      </c>
      <c r="T12" s="79"/>
      <c r="U12" s="78" t="n">
        <f aca="false">SUM(U13:U158)</f>
        <v>43218162.17</v>
      </c>
      <c r="V12" s="79"/>
      <c r="W12" s="21"/>
      <c r="X12" s="17" t="s">
        <v>34</v>
      </c>
    </row>
    <row r="13" customFormat="false" ht="26.25" hidden="false" customHeight="true" outlineLevel="0" collapsed="false">
      <c r="A13" s="17"/>
      <c r="B13" s="26" t="s">
        <v>35</v>
      </c>
      <c r="C13" s="17"/>
      <c r="D13" s="18"/>
      <c r="E13" s="80"/>
      <c r="F13" s="81"/>
      <c r="G13" s="80"/>
      <c r="H13" s="81"/>
      <c r="I13" s="80"/>
      <c r="J13" s="81"/>
      <c r="K13" s="80"/>
      <c r="L13" s="81"/>
      <c r="M13" s="80"/>
      <c r="N13" s="81"/>
      <c r="O13" s="80"/>
      <c r="P13" s="81"/>
      <c r="Q13" s="80"/>
      <c r="R13" s="81"/>
      <c r="S13" s="80"/>
      <c r="T13" s="81"/>
      <c r="U13" s="80"/>
      <c r="V13" s="81"/>
      <c r="W13" s="21"/>
      <c r="X13" s="6" t="s">
        <v>36</v>
      </c>
    </row>
    <row r="14" customFormat="false" ht="26.25" hidden="false" customHeight="true" outlineLevel="0" collapsed="false">
      <c r="A14" s="17"/>
      <c r="B14" s="31" t="s">
        <v>90</v>
      </c>
      <c r="C14" s="17"/>
      <c r="D14" s="18"/>
      <c r="E14" s="80" t="n">
        <v>11292478.61</v>
      </c>
      <c r="F14" s="81"/>
      <c r="G14" s="80" t="n">
        <v>126633</v>
      </c>
      <c r="H14" s="81"/>
      <c r="I14" s="80" t="n">
        <v>213441.87</v>
      </c>
      <c r="J14" s="81"/>
      <c r="K14" s="80" t="s">
        <v>38</v>
      </c>
      <c r="L14" s="81"/>
      <c r="M14" s="80" t="n">
        <v>2347.42</v>
      </c>
      <c r="N14" s="81"/>
      <c r="O14" s="80" t="n">
        <v>17069845.41</v>
      </c>
      <c r="P14" s="81"/>
      <c r="Q14" s="80" t="n">
        <v>18025005.42</v>
      </c>
      <c r="R14" s="81"/>
      <c r="S14" s="80" t="n">
        <v>3723602.51</v>
      </c>
      <c r="T14" s="81"/>
      <c r="U14" s="80" t="n">
        <v>678593.3</v>
      </c>
      <c r="V14" s="81"/>
      <c r="W14" s="21"/>
      <c r="X14" s="32" t="s">
        <v>91</v>
      </c>
    </row>
    <row r="15" customFormat="false" ht="26.25" hidden="false" customHeight="true" outlineLevel="0" collapsed="false">
      <c r="A15" s="21"/>
      <c r="B15" s="31" t="s">
        <v>92</v>
      </c>
      <c r="C15" s="21"/>
      <c r="D15" s="20"/>
      <c r="E15" s="80" t="n">
        <v>9437479.27</v>
      </c>
      <c r="F15" s="81"/>
      <c r="G15" s="80" t="n">
        <v>69700</v>
      </c>
      <c r="H15" s="81"/>
      <c r="I15" s="80" t="n">
        <v>79237</v>
      </c>
      <c r="J15" s="81"/>
      <c r="K15" s="80" t="s">
        <v>38</v>
      </c>
      <c r="L15" s="81"/>
      <c r="M15" s="80" t="n">
        <v>60500</v>
      </c>
      <c r="N15" s="81"/>
      <c r="O15" s="80" t="n">
        <v>3631366</v>
      </c>
      <c r="P15" s="81"/>
      <c r="Q15" s="80" t="n">
        <v>5041134.38</v>
      </c>
      <c r="R15" s="81"/>
      <c r="S15" s="80" t="n">
        <v>3527064</v>
      </c>
      <c r="T15" s="81"/>
      <c r="U15" s="80" t="n">
        <v>3594789.8</v>
      </c>
      <c r="V15" s="81"/>
      <c r="W15" s="21"/>
      <c r="X15" s="32" t="s">
        <v>93</v>
      </c>
    </row>
    <row r="16" customFormat="false" ht="26.25" hidden="false" customHeight="true" outlineLevel="0" collapsed="false">
      <c r="A16" s="21"/>
      <c r="B16" s="31" t="s">
        <v>94</v>
      </c>
      <c r="C16" s="21"/>
      <c r="D16" s="20"/>
      <c r="E16" s="80" t="n">
        <v>11440180.16</v>
      </c>
      <c r="F16" s="81"/>
      <c r="G16" s="80" t="s">
        <v>38</v>
      </c>
      <c r="H16" s="81"/>
      <c r="I16" s="80" t="n">
        <v>195396.5</v>
      </c>
      <c r="J16" s="81"/>
      <c r="K16" s="80" t="s">
        <v>38</v>
      </c>
      <c r="L16" s="81"/>
      <c r="M16" s="80" t="n">
        <v>400</v>
      </c>
      <c r="N16" s="81"/>
      <c r="O16" s="80" t="n">
        <v>18454780.41</v>
      </c>
      <c r="P16" s="81"/>
      <c r="Q16" s="80" t="n">
        <v>12769940.59</v>
      </c>
      <c r="R16" s="81"/>
      <c r="S16" s="80" t="n">
        <v>1153500</v>
      </c>
      <c r="T16" s="81"/>
      <c r="U16" s="80" t="n">
        <v>286586</v>
      </c>
      <c r="V16" s="81"/>
      <c r="W16" s="21"/>
      <c r="X16" s="32" t="s">
        <v>95</v>
      </c>
    </row>
    <row r="17" customFormat="false" ht="26.25" hidden="false" customHeight="true" outlineLevel="0" collapsed="false">
      <c r="A17" s="21"/>
      <c r="B17" s="31" t="s">
        <v>96</v>
      </c>
      <c r="C17" s="21"/>
      <c r="D17" s="20"/>
      <c r="E17" s="80" t="n">
        <v>7666126.43</v>
      </c>
      <c r="F17" s="81"/>
      <c r="G17" s="80" t="n">
        <v>8072.75</v>
      </c>
      <c r="H17" s="81"/>
      <c r="I17" s="80" t="n">
        <v>230058.46</v>
      </c>
      <c r="J17" s="81"/>
      <c r="K17" s="80" t="s">
        <v>38</v>
      </c>
      <c r="L17" s="81"/>
      <c r="M17" s="80" t="n">
        <v>49086.6</v>
      </c>
      <c r="N17" s="81"/>
      <c r="O17" s="80" t="n">
        <v>14855237.98</v>
      </c>
      <c r="P17" s="81"/>
      <c r="Q17" s="80" t="n">
        <v>14243649.91</v>
      </c>
      <c r="R17" s="81"/>
      <c r="S17" s="80" t="n">
        <v>8923016.18</v>
      </c>
      <c r="T17" s="81"/>
      <c r="U17" s="80" t="n">
        <v>1227157.52</v>
      </c>
      <c r="V17" s="81"/>
      <c r="W17" s="21"/>
      <c r="X17" s="32" t="s">
        <v>97</v>
      </c>
    </row>
    <row r="18" customFormat="false" ht="26.25" hidden="false" customHeight="true" outlineLevel="0" collapsed="false">
      <c r="A18" s="21"/>
      <c r="B18" s="31" t="s">
        <v>98</v>
      </c>
      <c r="C18" s="21"/>
      <c r="D18" s="20"/>
      <c r="E18" s="80" t="n">
        <v>14043232.59</v>
      </c>
      <c r="F18" s="81"/>
      <c r="G18" s="80" t="n">
        <v>119309</v>
      </c>
      <c r="H18" s="81"/>
      <c r="I18" s="80" t="n">
        <v>239753.88</v>
      </c>
      <c r="J18" s="81"/>
      <c r="K18" s="80" t="s">
        <v>38</v>
      </c>
      <c r="L18" s="81"/>
      <c r="M18" s="80" t="n">
        <v>35453</v>
      </c>
      <c r="N18" s="81"/>
      <c r="O18" s="80" t="n">
        <v>23062757.97</v>
      </c>
      <c r="P18" s="81"/>
      <c r="Q18" s="80" t="n">
        <v>19620502.86</v>
      </c>
      <c r="R18" s="81"/>
      <c r="S18" s="80" t="n">
        <v>6861988</v>
      </c>
      <c r="T18" s="81"/>
      <c r="U18" s="80" t="n">
        <v>931199.75</v>
      </c>
      <c r="V18" s="81"/>
      <c r="W18" s="21"/>
      <c r="X18" s="32" t="s">
        <v>99</v>
      </c>
    </row>
    <row r="19" customFormat="false" ht="26.25" hidden="false" customHeight="true" outlineLevel="0" collapsed="false">
      <c r="A19" s="21"/>
      <c r="B19" s="31" t="s">
        <v>100</v>
      </c>
      <c r="C19" s="21"/>
      <c r="D19" s="20"/>
      <c r="E19" s="80" t="n">
        <v>16518749.66</v>
      </c>
      <c r="F19" s="81"/>
      <c r="G19" s="80" t="n">
        <v>87757</v>
      </c>
      <c r="H19" s="81"/>
      <c r="I19" s="80" t="n">
        <v>129827.64</v>
      </c>
      <c r="J19" s="81"/>
      <c r="K19" s="80" t="s">
        <v>38</v>
      </c>
      <c r="L19" s="81"/>
      <c r="M19" s="80" t="n">
        <v>36773.88</v>
      </c>
      <c r="N19" s="81"/>
      <c r="O19" s="80" t="n">
        <v>31736419.52</v>
      </c>
      <c r="P19" s="81"/>
      <c r="Q19" s="80" t="n">
        <v>27856551.31</v>
      </c>
      <c r="R19" s="81"/>
      <c r="S19" s="80" t="n">
        <v>13133345.1</v>
      </c>
      <c r="T19" s="81"/>
      <c r="U19" s="80" t="n">
        <v>827367.5</v>
      </c>
      <c r="V19" s="81"/>
      <c r="W19" s="21"/>
      <c r="X19" s="32" t="s">
        <v>101</v>
      </c>
    </row>
    <row r="20" customFormat="false" ht="26.25" hidden="false" customHeight="true" outlineLevel="0" collapsed="false">
      <c r="A20" s="21"/>
      <c r="B20" s="22" t="s">
        <v>39</v>
      </c>
      <c r="C20" s="21"/>
      <c r="D20" s="20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80"/>
      <c r="P20" s="81"/>
      <c r="Q20" s="80"/>
      <c r="R20" s="81"/>
      <c r="S20" s="80"/>
      <c r="T20" s="81"/>
      <c r="U20" s="80"/>
      <c r="V20" s="81"/>
      <c r="W20" s="21"/>
      <c r="X20" s="6" t="s">
        <v>40</v>
      </c>
    </row>
    <row r="21" customFormat="false" ht="26.25" hidden="false" customHeight="true" outlineLevel="0" collapsed="false">
      <c r="A21" s="21"/>
      <c r="B21" s="31" t="s">
        <v>102</v>
      </c>
      <c r="C21" s="21"/>
      <c r="D21" s="20"/>
      <c r="E21" s="80" t="n">
        <v>9457346.27</v>
      </c>
      <c r="F21" s="81"/>
      <c r="G21" s="80" t="n">
        <v>102286</v>
      </c>
      <c r="H21" s="81"/>
      <c r="I21" s="80" t="n">
        <v>508039.41</v>
      </c>
      <c r="J21" s="81"/>
      <c r="K21" s="80" t="s">
        <v>38</v>
      </c>
      <c r="L21" s="81"/>
      <c r="M21" s="80" t="n">
        <v>54870</v>
      </c>
      <c r="N21" s="81"/>
      <c r="O21" s="80" t="n">
        <v>33551170.4</v>
      </c>
      <c r="P21" s="81"/>
      <c r="Q21" s="80" t="n">
        <v>13920441.74</v>
      </c>
      <c r="R21" s="81"/>
      <c r="S21" s="80" t="n">
        <v>13369974.28</v>
      </c>
      <c r="T21" s="81"/>
      <c r="U21" s="80" t="n">
        <v>459689</v>
      </c>
      <c r="V21" s="81"/>
      <c r="W21" s="21"/>
      <c r="X21" s="32" t="s">
        <v>103</v>
      </c>
    </row>
    <row r="22" customFormat="false" ht="26.25" hidden="false" customHeight="true" outlineLevel="0" collapsed="false">
      <c r="A22" s="21"/>
      <c r="B22" s="31" t="s">
        <v>104</v>
      </c>
      <c r="C22" s="21"/>
      <c r="D22" s="20"/>
      <c r="E22" s="80" t="n">
        <v>7572357.7</v>
      </c>
      <c r="F22" s="81"/>
      <c r="G22" s="80" t="n">
        <v>10470</v>
      </c>
      <c r="H22" s="81"/>
      <c r="I22" s="80" t="n">
        <v>151479.23</v>
      </c>
      <c r="J22" s="81"/>
      <c r="K22" s="80" t="s">
        <v>38</v>
      </c>
      <c r="L22" s="81"/>
      <c r="M22" s="80" t="n">
        <v>2051.44</v>
      </c>
      <c r="N22" s="81"/>
      <c r="O22" s="80" t="n">
        <v>13412722.36</v>
      </c>
      <c r="P22" s="81"/>
      <c r="Q22" s="80" t="n">
        <v>14644620.49</v>
      </c>
      <c r="R22" s="81"/>
      <c r="S22" s="80" t="n">
        <v>2927502</v>
      </c>
      <c r="T22" s="81"/>
      <c r="U22" s="80" t="n">
        <v>407306</v>
      </c>
      <c r="V22" s="81"/>
      <c r="W22" s="21"/>
      <c r="X22" s="32" t="s">
        <v>105</v>
      </c>
    </row>
    <row r="23" customFormat="false" ht="26.25" hidden="false" customHeight="true" outlineLevel="0" collapsed="false">
      <c r="A23" s="21"/>
      <c r="B23" s="31" t="s">
        <v>106</v>
      </c>
      <c r="C23" s="21"/>
      <c r="D23" s="20"/>
      <c r="E23" s="80" t="n">
        <v>9261111.99</v>
      </c>
      <c r="F23" s="81"/>
      <c r="G23" s="80" t="n">
        <v>23441</v>
      </c>
      <c r="H23" s="81"/>
      <c r="I23" s="80" t="n">
        <v>220861.63</v>
      </c>
      <c r="J23" s="81"/>
      <c r="K23" s="80" t="s">
        <v>38</v>
      </c>
      <c r="L23" s="81"/>
      <c r="M23" s="80" t="n">
        <v>26900</v>
      </c>
      <c r="N23" s="81"/>
      <c r="O23" s="80" t="n">
        <v>16575529.91</v>
      </c>
      <c r="P23" s="81"/>
      <c r="Q23" s="80" t="n">
        <v>11631048.89</v>
      </c>
      <c r="R23" s="81"/>
      <c r="S23" s="80" t="n">
        <v>4385020</v>
      </c>
      <c r="T23" s="81"/>
      <c r="U23" s="80" t="n">
        <v>330226.6</v>
      </c>
      <c r="V23" s="81"/>
      <c r="W23" s="21"/>
      <c r="X23" s="32" t="s">
        <v>107</v>
      </c>
    </row>
    <row r="24" customFormat="false" ht="26.25" hidden="false" customHeight="true" outlineLevel="0" collapsed="false">
      <c r="A24" s="21"/>
      <c r="B24" s="31" t="s">
        <v>108</v>
      </c>
      <c r="C24" s="21"/>
      <c r="D24" s="20"/>
      <c r="E24" s="80" t="n">
        <v>9538200</v>
      </c>
      <c r="F24" s="81"/>
      <c r="G24" s="80" t="n">
        <v>52400</v>
      </c>
      <c r="H24" s="81"/>
      <c r="I24" s="80" t="n">
        <v>6000</v>
      </c>
      <c r="J24" s="81"/>
      <c r="K24" s="80" t="s">
        <v>38</v>
      </c>
      <c r="L24" s="81"/>
      <c r="M24" s="80" t="n">
        <v>50000</v>
      </c>
      <c r="N24" s="81"/>
      <c r="O24" s="80" t="n">
        <v>7900000</v>
      </c>
      <c r="P24" s="81"/>
      <c r="Q24" s="80" t="n">
        <v>11878648</v>
      </c>
      <c r="R24" s="81"/>
      <c r="S24" s="80" t="n">
        <v>5370560</v>
      </c>
      <c r="T24" s="81"/>
      <c r="U24" s="80" t="n">
        <v>359892</v>
      </c>
      <c r="V24" s="81"/>
      <c r="W24" s="21"/>
      <c r="X24" s="32" t="s">
        <v>109</v>
      </c>
    </row>
    <row r="25" customFormat="false" ht="26.25" hidden="false" customHeight="true" outlineLevel="0" collapsed="false">
      <c r="A25" s="17"/>
      <c r="B25" s="31" t="s">
        <v>110</v>
      </c>
      <c r="C25" s="5"/>
      <c r="D25" s="18"/>
      <c r="E25" s="78" t="n">
        <v>9204967.97</v>
      </c>
      <c r="F25" s="79"/>
      <c r="G25" s="78" t="s">
        <v>38</v>
      </c>
      <c r="H25" s="79"/>
      <c r="I25" s="78" t="n">
        <v>85986.18</v>
      </c>
      <c r="J25" s="79"/>
      <c r="K25" s="78" t="s">
        <v>38</v>
      </c>
      <c r="L25" s="79"/>
      <c r="M25" s="78" t="n">
        <v>44496</v>
      </c>
      <c r="N25" s="79"/>
      <c r="O25" s="78" t="n">
        <v>18662669.33</v>
      </c>
      <c r="P25" s="79"/>
      <c r="Q25" s="78" t="n">
        <v>15849403.24</v>
      </c>
      <c r="R25" s="79"/>
      <c r="S25" s="78" t="n">
        <v>5766430</v>
      </c>
      <c r="T25" s="79"/>
      <c r="U25" s="78" t="n">
        <v>504516</v>
      </c>
      <c r="V25" s="79"/>
      <c r="W25" s="21"/>
      <c r="X25" s="32" t="s">
        <v>111</v>
      </c>
    </row>
    <row r="26" customFormat="false" ht="26.25" hidden="false" customHeight="true" outlineLevel="0" collapsed="false">
      <c r="A26" s="17"/>
      <c r="B26" s="31" t="s">
        <v>112</v>
      </c>
      <c r="C26" s="17"/>
      <c r="D26" s="18"/>
      <c r="E26" s="80" t="n">
        <v>107545905.74</v>
      </c>
      <c r="F26" s="81"/>
      <c r="G26" s="80" t="n">
        <v>186</v>
      </c>
      <c r="H26" s="81"/>
      <c r="I26" s="80" t="n">
        <v>197646.5</v>
      </c>
      <c r="J26" s="81"/>
      <c r="K26" s="80" t="s">
        <v>38</v>
      </c>
      <c r="L26" s="81"/>
      <c r="M26" s="80" t="n">
        <v>7559</v>
      </c>
      <c r="N26" s="81"/>
      <c r="O26" s="80" t="n">
        <v>11211116.81</v>
      </c>
      <c r="P26" s="81"/>
      <c r="Q26" s="80" t="n">
        <v>55660197.11</v>
      </c>
      <c r="R26" s="81"/>
      <c r="S26" s="80" t="n">
        <v>2910993.79</v>
      </c>
      <c r="T26" s="81"/>
      <c r="U26" s="80" t="n">
        <v>327236</v>
      </c>
      <c r="V26" s="81"/>
      <c r="W26" s="21"/>
      <c r="X26" s="32" t="s">
        <v>113</v>
      </c>
    </row>
    <row r="27" customFormat="false" ht="26.25" hidden="false" customHeight="true" outlineLevel="0" collapsed="false">
      <c r="A27" s="17"/>
      <c r="B27" s="31" t="s">
        <v>114</v>
      </c>
      <c r="C27" s="17"/>
      <c r="D27" s="18"/>
      <c r="E27" s="80" t="n">
        <v>7917529.35</v>
      </c>
      <c r="F27" s="81"/>
      <c r="G27" s="80" t="n">
        <v>74856</v>
      </c>
      <c r="H27" s="81"/>
      <c r="I27" s="80" t="s">
        <v>38</v>
      </c>
      <c r="J27" s="81"/>
      <c r="K27" s="80" t="s">
        <v>38</v>
      </c>
      <c r="L27" s="81"/>
      <c r="M27" s="80" t="n">
        <v>153567.96</v>
      </c>
      <c r="N27" s="81"/>
      <c r="O27" s="80" t="n">
        <v>20165587.16</v>
      </c>
      <c r="P27" s="81"/>
      <c r="Q27" s="80" t="n">
        <v>11500452.97</v>
      </c>
      <c r="R27" s="81"/>
      <c r="S27" s="80" t="n">
        <v>14123826.59</v>
      </c>
      <c r="T27" s="81"/>
      <c r="U27" s="80" t="n">
        <v>451158</v>
      </c>
      <c r="V27" s="81"/>
      <c r="W27" s="21"/>
      <c r="X27" s="32" t="s">
        <v>115</v>
      </c>
    </row>
    <row r="28" customFormat="false" ht="3" hidden="false" customHeight="true" outlineLevel="0" collapsed="false">
      <c r="A28" s="21"/>
      <c r="B28" s="21"/>
      <c r="C28" s="21"/>
      <c r="D28" s="21"/>
      <c r="E28" s="82"/>
      <c r="F28" s="82"/>
      <c r="G28" s="82"/>
      <c r="H28" s="82"/>
      <c r="I28" s="82"/>
      <c r="J28" s="82"/>
      <c r="K28" s="83"/>
      <c r="L28" s="83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21"/>
      <c r="X28" s="21"/>
    </row>
    <row r="29" s="2" customFormat="true" ht="23.25" hidden="false" customHeight="false" outlineLevel="0" collapsed="false">
      <c r="B29" s="3" t="s">
        <v>0</v>
      </c>
      <c r="C29" s="4" t="n">
        <v>16.3</v>
      </c>
      <c r="D29" s="3" t="s">
        <v>116</v>
      </c>
      <c r="E29" s="48"/>
      <c r="F29" s="48"/>
      <c r="G29" s="48"/>
      <c r="H29" s="48"/>
      <c r="I29" s="48"/>
      <c r="J29" s="48"/>
      <c r="K29" s="49"/>
      <c r="L29" s="49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5" customFormat="true" ht="23.25" hidden="false" customHeight="false" outlineLevel="0" collapsed="false">
      <c r="B30" s="6" t="s">
        <v>2</v>
      </c>
      <c r="C30" s="4" t="n">
        <v>16.3</v>
      </c>
      <c r="D30" s="6" t="s">
        <v>81</v>
      </c>
      <c r="E30" s="50"/>
      <c r="F30" s="50"/>
      <c r="G30" s="50"/>
      <c r="H30" s="50"/>
      <c r="I30" s="50"/>
      <c r="J30" s="50"/>
      <c r="K30" s="51"/>
      <c r="L30" s="51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3.25" hidden="false" customHeight="false" outlineLevel="0" collapsed="false">
      <c r="D31" s="2" t="s">
        <v>117</v>
      </c>
      <c r="E31" s="48"/>
      <c r="F31" s="48"/>
      <c r="G31" s="48"/>
      <c r="H31" s="48"/>
      <c r="I31" s="48"/>
      <c r="J31" s="48"/>
    </row>
    <row r="32" customFormat="false" ht="6" hidden="false" customHeight="true" outlineLevel="0" collapsed="false"/>
    <row r="33" s="2" customFormat="true" ht="23.25" hidden="false" customHeight="false" outlineLevel="0" collapsed="false">
      <c r="A33" s="52"/>
      <c r="B33" s="52"/>
      <c r="C33" s="52"/>
      <c r="D33" s="53"/>
      <c r="E33" s="54" t="s">
        <v>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 t="s">
        <v>6</v>
      </c>
      <c r="R33" s="55"/>
      <c r="S33" s="55"/>
      <c r="T33" s="55"/>
      <c r="U33" s="55"/>
      <c r="V33" s="55"/>
      <c r="W33" s="56" t="s">
        <v>83</v>
      </c>
      <c r="X33" s="57"/>
    </row>
    <row r="34" s="2" customFormat="true" ht="23.25" hidden="false" customHeight="false" outlineLevel="0" collapsed="false">
      <c r="A34" s="58"/>
      <c r="B34" s="58"/>
      <c r="C34" s="58"/>
      <c r="D34" s="59"/>
      <c r="E34" s="60" t="s">
        <v>8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 t="s">
        <v>9</v>
      </c>
      <c r="R34" s="61"/>
      <c r="S34" s="61"/>
      <c r="T34" s="61"/>
      <c r="U34" s="61"/>
      <c r="V34" s="61"/>
      <c r="W34" s="62"/>
      <c r="X34" s="63"/>
    </row>
    <row r="35" s="2" customFormat="true" ht="24" hidden="false" customHeight="false" outlineLevel="0" collapsed="false">
      <c r="A35" s="64" t="s">
        <v>84</v>
      </c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55" t="s">
        <v>6</v>
      </c>
      <c r="T35" s="55"/>
      <c r="U35" s="55" t="s">
        <v>6</v>
      </c>
      <c r="V35" s="55"/>
      <c r="W35" s="66" t="s">
        <v>85</v>
      </c>
      <c r="X35" s="66"/>
      <c r="Y35" s="67"/>
    </row>
    <row r="36" s="2" customFormat="true" ht="23.25" hidden="false" customHeight="false" outlineLevel="0" collapsed="false">
      <c r="A36" s="64" t="s">
        <v>86</v>
      </c>
      <c r="B36" s="64"/>
      <c r="C36" s="64"/>
      <c r="D36" s="64"/>
      <c r="E36" s="68" t="s">
        <v>10</v>
      </c>
      <c r="F36" s="68"/>
      <c r="G36" s="68" t="s">
        <v>11</v>
      </c>
      <c r="H36" s="68"/>
      <c r="I36" s="68" t="s">
        <v>12</v>
      </c>
      <c r="J36" s="68"/>
      <c r="K36" s="68" t="s">
        <v>13</v>
      </c>
      <c r="L36" s="68"/>
      <c r="M36" s="68" t="s">
        <v>14</v>
      </c>
      <c r="N36" s="68"/>
      <c r="O36" s="68" t="s">
        <v>15</v>
      </c>
      <c r="P36" s="68"/>
      <c r="Q36" s="68" t="s">
        <v>16</v>
      </c>
      <c r="R36" s="68"/>
      <c r="S36" s="68" t="s">
        <v>17</v>
      </c>
      <c r="T36" s="68"/>
      <c r="U36" s="68" t="s">
        <v>18</v>
      </c>
      <c r="V36" s="68"/>
      <c r="W36" s="66" t="s">
        <v>87</v>
      </c>
      <c r="X36" s="66"/>
      <c r="Y36" s="67"/>
    </row>
    <row r="37" s="2" customFormat="true" ht="23.25" hidden="false" customHeight="false" outlineLevel="0" collapsed="false">
      <c r="A37" s="58"/>
      <c r="B37" s="58"/>
      <c r="C37" s="58"/>
      <c r="D37" s="59"/>
      <c r="E37" s="69" t="s">
        <v>19</v>
      </c>
      <c r="F37" s="69"/>
      <c r="G37" s="68" t="s">
        <v>20</v>
      </c>
      <c r="H37" s="68"/>
      <c r="I37" s="69" t="s">
        <v>21</v>
      </c>
      <c r="J37" s="69"/>
      <c r="K37" s="69" t="s">
        <v>22</v>
      </c>
      <c r="L37" s="69"/>
      <c r="M37" s="69" t="s">
        <v>23</v>
      </c>
      <c r="N37" s="69"/>
      <c r="O37" s="69" t="s">
        <v>24</v>
      </c>
      <c r="P37" s="69"/>
      <c r="Q37" s="69" t="s">
        <v>25</v>
      </c>
      <c r="R37" s="69"/>
      <c r="S37" s="69" t="s">
        <v>26</v>
      </c>
      <c r="T37" s="69"/>
      <c r="U37" s="69" t="s">
        <v>27</v>
      </c>
      <c r="V37" s="69"/>
      <c r="W37" s="66" t="s">
        <v>88</v>
      </c>
      <c r="X37" s="66"/>
      <c r="Y37" s="67"/>
    </row>
    <row r="38" s="2" customFormat="true" ht="23.25" hidden="false" customHeight="false" outlineLevel="0" collapsed="false">
      <c r="A38" s="70"/>
      <c r="B38" s="70"/>
      <c r="C38" s="70"/>
      <c r="D38" s="71"/>
      <c r="E38" s="61" t="s">
        <v>28</v>
      </c>
      <c r="F38" s="61"/>
      <c r="G38" s="61" t="s">
        <v>89</v>
      </c>
      <c r="H38" s="61"/>
      <c r="I38" s="61"/>
      <c r="J38" s="61"/>
      <c r="K38" s="61" t="s">
        <v>30</v>
      </c>
      <c r="L38" s="61"/>
      <c r="M38" s="61"/>
      <c r="N38" s="61"/>
      <c r="O38" s="61"/>
      <c r="P38" s="61"/>
      <c r="Q38" s="61" t="s">
        <v>9</v>
      </c>
      <c r="R38" s="61"/>
      <c r="S38" s="61" t="s">
        <v>31</v>
      </c>
      <c r="T38" s="61"/>
      <c r="U38" s="61" t="s">
        <v>32</v>
      </c>
      <c r="V38" s="61"/>
      <c r="W38" s="72"/>
      <c r="X38" s="73"/>
    </row>
    <row r="39" customFormat="false" ht="3" hidden="false" customHeight="true" outlineLevel="0" collapsed="false">
      <c r="A39" s="18"/>
      <c r="B39" s="18"/>
      <c r="C39" s="18"/>
      <c r="D39" s="18"/>
      <c r="E39" s="74"/>
      <c r="F39" s="75"/>
      <c r="G39" s="74"/>
      <c r="H39" s="75"/>
      <c r="I39" s="74"/>
      <c r="J39" s="75"/>
      <c r="K39" s="74"/>
      <c r="L39" s="75"/>
      <c r="M39" s="74"/>
      <c r="N39" s="75"/>
      <c r="O39" s="74"/>
      <c r="P39" s="75"/>
      <c r="Q39" s="74"/>
      <c r="R39" s="75"/>
      <c r="S39" s="74"/>
      <c r="T39" s="75"/>
      <c r="U39" s="74"/>
      <c r="V39" s="75"/>
      <c r="W39" s="76"/>
      <c r="X39" s="77"/>
    </row>
    <row r="40" customFormat="false" ht="30" hidden="false" customHeight="true" outlineLevel="0" collapsed="false">
      <c r="A40" s="21"/>
      <c r="B40" s="22" t="s">
        <v>42</v>
      </c>
      <c r="C40" s="21"/>
      <c r="D40" s="20"/>
      <c r="E40" s="80"/>
      <c r="F40" s="81"/>
      <c r="G40" s="80"/>
      <c r="H40" s="81"/>
      <c r="I40" s="80"/>
      <c r="J40" s="81"/>
      <c r="K40" s="80"/>
      <c r="L40" s="81"/>
      <c r="M40" s="80"/>
      <c r="N40" s="81"/>
      <c r="O40" s="80"/>
      <c r="P40" s="81"/>
      <c r="Q40" s="80"/>
      <c r="R40" s="81"/>
      <c r="S40" s="80"/>
      <c r="T40" s="81"/>
      <c r="U40" s="80"/>
      <c r="V40" s="81"/>
      <c r="W40" s="21"/>
      <c r="X40" s="6" t="s">
        <v>44</v>
      </c>
    </row>
    <row r="41" customFormat="false" ht="30" hidden="false" customHeight="true" outlineLevel="0" collapsed="false">
      <c r="A41" s="21"/>
      <c r="B41" s="31" t="s">
        <v>118</v>
      </c>
      <c r="C41" s="21"/>
      <c r="D41" s="20"/>
      <c r="E41" s="80" t="n">
        <v>5828512.84</v>
      </c>
      <c r="F41" s="81"/>
      <c r="G41" s="80" t="n">
        <v>35503.47</v>
      </c>
      <c r="H41" s="81"/>
      <c r="I41" s="80" t="n">
        <v>153778.87</v>
      </c>
      <c r="J41" s="81"/>
      <c r="K41" s="80" t="s">
        <v>38</v>
      </c>
      <c r="L41" s="81"/>
      <c r="M41" s="80" t="s">
        <v>38</v>
      </c>
      <c r="N41" s="81"/>
      <c r="O41" s="80" t="n">
        <v>8285070.56</v>
      </c>
      <c r="P41" s="81"/>
      <c r="Q41" s="80" t="n">
        <v>6823527.49</v>
      </c>
      <c r="R41" s="81"/>
      <c r="S41" s="80" t="n">
        <v>3496744.98</v>
      </c>
      <c r="T41" s="81"/>
      <c r="U41" s="80" t="n">
        <v>332405</v>
      </c>
      <c r="V41" s="81"/>
      <c r="W41" s="21"/>
      <c r="X41" s="32" t="s">
        <v>44</v>
      </c>
    </row>
    <row r="42" customFormat="false" ht="30" hidden="false" customHeight="true" outlineLevel="0" collapsed="false">
      <c r="A42" s="21"/>
      <c r="B42" s="31" t="s">
        <v>119</v>
      </c>
      <c r="C42" s="21"/>
      <c r="D42" s="20"/>
      <c r="E42" s="80" t="n">
        <v>7367922.21</v>
      </c>
      <c r="F42" s="81"/>
      <c r="G42" s="80" t="n">
        <v>53770</v>
      </c>
      <c r="H42" s="81"/>
      <c r="I42" s="80" t="n">
        <v>82783.65</v>
      </c>
      <c r="J42" s="81"/>
      <c r="K42" s="80" t="s">
        <v>38</v>
      </c>
      <c r="L42" s="81"/>
      <c r="M42" s="80" t="s">
        <v>38</v>
      </c>
      <c r="N42" s="81"/>
      <c r="O42" s="80" t="n">
        <v>13778548.84</v>
      </c>
      <c r="P42" s="81"/>
      <c r="Q42" s="80" t="n">
        <v>7754350</v>
      </c>
      <c r="R42" s="81"/>
      <c r="S42" s="80" t="n">
        <v>3322871</v>
      </c>
      <c r="T42" s="81"/>
      <c r="U42" s="80" t="n">
        <v>676022</v>
      </c>
      <c r="V42" s="81"/>
      <c r="W42" s="21"/>
      <c r="X42" s="32" t="s">
        <v>120</v>
      </c>
    </row>
    <row r="43" customFormat="false" ht="30" hidden="false" customHeight="true" outlineLevel="0" collapsed="false">
      <c r="A43" s="21"/>
      <c r="B43" s="31" t="s">
        <v>121</v>
      </c>
      <c r="C43" s="21"/>
      <c r="D43" s="20"/>
      <c r="E43" s="80" t="n">
        <v>7755042.72</v>
      </c>
      <c r="F43" s="81"/>
      <c r="G43" s="80" t="n">
        <v>7360</v>
      </c>
      <c r="H43" s="81"/>
      <c r="I43" s="80" t="n">
        <v>128671.68</v>
      </c>
      <c r="J43" s="81"/>
      <c r="K43" s="80" t="s">
        <v>38</v>
      </c>
      <c r="L43" s="81"/>
      <c r="M43" s="80" t="n">
        <v>15000</v>
      </c>
      <c r="N43" s="81"/>
      <c r="O43" s="80" t="n">
        <v>12524759.72</v>
      </c>
      <c r="P43" s="81"/>
      <c r="Q43" s="80" t="n">
        <v>7792376.76</v>
      </c>
      <c r="R43" s="81"/>
      <c r="S43" s="80" t="n">
        <v>4612047.51</v>
      </c>
      <c r="T43" s="81"/>
      <c r="U43" s="80" t="n">
        <v>814781</v>
      </c>
      <c r="V43" s="81"/>
      <c r="W43" s="21"/>
      <c r="X43" s="32" t="s">
        <v>122</v>
      </c>
    </row>
    <row r="44" customFormat="false" ht="30" hidden="false" customHeight="true" outlineLevel="0" collapsed="false">
      <c r="A44" s="21"/>
      <c r="B44" s="31" t="s">
        <v>123</v>
      </c>
      <c r="C44" s="21"/>
      <c r="D44" s="20"/>
      <c r="E44" s="80" t="n">
        <v>8468524.39</v>
      </c>
      <c r="F44" s="81"/>
      <c r="G44" s="80" t="n">
        <v>144200</v>
      </c>
      <c r="H44" s="81"/>
      <c r="I44" s="80" t="n">
        <v>73535.63</v>
      </c>
      <c r="J44" s="81"/>
      <c r="K44" s="80" t="s">
        <v>38</v>
      </c>
      <c r="L44" s="81"/>
      <c r="M44" s="80" t="n">
        <v>66650</v>
      </c>
      <c r="N44" s="81"/>
      <c r="O44" s="80" t="n">
        <v>455200</v>
      </c>
      <c r="P44" s="81"/>
      <c r="Q44" s="80" t="n">
        <v>11939770.55</v>
      </c>
      <c r="R44" s="81"/>
      <c r="S44" s="80" t="n">
        <v>8901335</v>
      </c>
      <c r="T44" s="81"/>
      <c r="U44" s="80" t="n">
        <v>754330</v>
      </c>
      <c r="V44" s="81"/>
      <c r="W44" s="21"/>
      <c r="X44" s="32" t="s">
        <v>124</v>
      </c>
    </row>
    <row r="45" customFormat="false" ht="30" hidden="false" customHeight="true" outlineLevel="0" collapsed="false">
      <c r="A45" s="21"/>
      <c r="B45" s="31" t="s">
        <v>125</v>
      </c>
      <c r="C45" s="21"/>
      <c r="D45" s="20"/>
      <c r="E45" s="80" t="n">
        <v>7286252.11</v>
      </c>
      <c r="F45" s="81"/>
      <c r="G45" s="80" t="n">
        <v>3600</v>
      </c>
      <c r="H45" s="81"/>
      <c r="I45" s="80" t="n">
        <v>85692.36</v>
      </c>
      <c r="J45" s="81"/>
      <c r="K45" s="80" t="s">
        <v>38</v>
      </c>
      <c r="L45" s="81"/>
      <c r="M45" s="80" t="s">
        <v>38</v>
      </c>
      <c r="N45" s="81"/>
      <c r="O45" s="80" t="n">
        <v>12737945.57</v>
      </c>
      <c r="P45" s="81"/>
      <c r="Q45" s="80" t="n">
        <v>11922404.26</v>
      </c>
      <c r="R45" s="81"/>
      <c r="S45" s="80" t="n">
        <v>2901300</v>
      </c>
      <c r="T45" s="81"/>
      <c r="U45" s="80" t="n">
        <v>290200</v>
      </c>
      <c r="V45" s="81"/>
      <c r="W45" s="21"/>
      <c r="X45" s="32" t="s">
        <v>126</v>
      </c>
    </row>
    <row r="46" customFormat="false" ht="30" hidden="false" customHeight="true" outlineLevel="0" collapsed="false">
      <c r="A46" s="21"/>
      <c r="B46" s="31" t="s">
        <v>127</v>
      </c>
      <c r="C46" s="21"/>
      <c r="D46" s="20"/>
      <c r="E46" s="80" t="n">
        <v>7675834.31</v>
      </c>
      <c r="F46" s="81"/>
      <c r="G46" s="80" t="n">
        <v>400</v>
      </c>
      <c r="H46" s="81"/>
      <c r="I46" s="80" t="n">
        <v>113525.39</v>
      </c>
      <c r="J46" s="81"/>
      <c r="K46" s="80" t="s">
        <v>38</v>
      </c>
      <c r="L46" s="81"/>
      <c r="M46" s="80" t="n">
        <v>20600</v>
      </c>
      <c r="N46" s="81"/>
      <c r="O46" s="80" t="n">
        <v>13149550.99</v>
      </c>
      <c r="P46" s="81"/>
      <c r="Q46" s="80" t="n">
        <v>12209843.91</v>
      </c>
      <c r="R46" s="81"/>
      <c r="S46" s="80" t="n">
        <v>2130998</v>
      </c>
      <c r="T46" s="81"/>
      <c r="U46" s="80" t="n">
        <v>1253819.21</v>
      </c>
      <c r="V46" s="81"/>
      <c r="W46" s="21"/>
      <c r="X46" s="32" t="s">
        <v>128</v>
      </c>
    </row>
    <row r="47" customFormat="false" ht="30" hidden="false" customHeight="true" outlineLevel="0" collapsed="false">
      <c r="A47" s="21"/>
      <c r="B47" s="22" t="s">
        <v>48</v>
      </c>
      <c r="C47" s="21"/>
      <c r="D47" s="20"/>
      <c r="E47" s="80"/>
      <c r="F47" s="81"/>
      <c r="G47" s="80"/>
      <c r="H47" s="81"/>
      <c r="I47" s="80"/>
      <c r="J47" s="81"/>
      <c r="K47" s="80"/>
      <c r="L47" s="81"/>
      <c r="M47" s="80"/>
      <c r="N47" s="81"/>
      <c r="O47" s="80"/>
      <c r="P47" s="81"/>
      <c r="Q47" s="80"/>
      <c r="R47" s="81"/>
      <c r="S47" s="80"/>
      <c r="T47" s="81"/>
      <c r="U47" s="80"/>
      <c r="V47" s="81"/>
      <c r="W47" s="21"/>
      <c r="X47" s="6" t="s">
        <v>49</v>
      </c>
    </row>
    <row r="48" customFormat="false" ht="30" hidden="false" customHeight="true" outlineLevel="0" collapsed="false">
      <c r="A48" s="21"/>
      <c r="B48" s="31" t="s">
        <v>129</v>
      </c>
      <c r="C48" s="21"/>
      <c r="D48" s="20"/>
      <c r="E48" s="80" t="n">
        <v>7582771.91</v>
      </c>
      <c r="F48" s="81"/>
      <c r="G48" s="80" t="n">
        <v>2400</v>
      </c>
      <c r="H48" s="81"/>
      <c r="I48" s="80" t="n">
        <v>179394.93</v>
      </c>
      <c r="J48" s="81"/>
      <c r="K48" s="80" t="s">
        <v>38</v>
      </c>
      <c r="L48" s="81"/>
      <c r="M48" s="80" t="n">
        <v>19917</v>
      </c>
      <c r="N48" s="81"/>
      <c r="O48" s="80" t="n">
        <v>11908345.25</v>
      </c>
      <c r="P48" s="81"/>
      <c r="Q48" s="80" t="n">
        <v>11706700.38</v>
      </c>
      <c r="R48" s="81"/>
      <c r="S48" s="80" t="n">
        <v>677192</v>
      </c>
      <c r="T48" s="81"/>
      <c r="U48" s="80" t="n">
        <v>499292.05</v>
      </c>
      <c r="V48" s="81"/>
      <c r="W48" s="21"/>
      <c r="X48" s="32" t="s">
        <v>49</v>
      </c>
    </row>
    <row r="49" customFormat="false" ht="30" hidden="false" customHeight="true" outlineLevel="0" collapsed="false">
      <c r="A49" s="21"/>
      <c r="B49" s="31" t="s">
        <v>130</v>
      </c>
      <c r="C49" s="21"/>
      <c r="D49" s="20"/>
      <c r="E49" s="80" t="n">
        <v>8881717.06</v>
      </c>
      <c r="F49" s="81"/>
      <c r="G49" s="80" t="n">
        <v>7969</v>
      </c>
      <c r="H49" s="81"/>
      <c r="I49" s="80" t="n">
        <v>102907.09</v>
      </c>
      <c r="J49" s="81"/>
      <c r="K49" s="80" t="s">
        <v>38</v>
      </c>
      <c r="L49" s="81"/>
      <c r="M49" s="80" t="s">
        <v>38</v>
      </c>
      <c r="N49" s="81"/>
      <c r="O49" s="80" t="n">
        <v>14469125.06</v>
      </c>
      <c r="P49" s="81"/>
      <c r="Q49" s="80" t="n">
        <v>10604495.06</v>
      </c>
      <c r="R49" s="81"/>
      <c r="S49" s="80" t="n">
        <v>5393857</v>
      </c>
      <c r="T49" s="81"/>
      <c r="U49" s="80" t="n">
        <v>285970</v>
      </c>
      <c r="V49" s="81"/>
      <c r="W49" s="21"/>
      <c r="X49" s="32" t="s">
        <v>131</v>
      </c>
    </row>
    <row r="50" customFormat="false" ht="30" hidden="false" customHeight="true" outlineLevel="0" collapsed="false">
      <c r="A50" s="17"/>
      <c r="B50" s="31" t="s">
        <v>132</v>
      </c>
      <c r="C50" s="5"/>
      <c r="D50" s="18"/>
      <c r="E50" s="78" t="n">
        <v>9359792.59</v>
      </c>
      <c r="F50" s="79"/>
      <c r="G50" s="78" t="n">
        <v>2000</v>
      </c>
      <c r="H50" s="79"/>
      <c r="I50" s="78" t="n">
        <v>138524.19</v>
      </c>
      <c r="J50" s="79"/>
      <c r="K50" s="78" t="s">
        <v>38</v>
      </c>
      <c r="L50" s="79"/>
      <c r="M50" s="78" t="n">
        <v>1210</v>
      </c>
      <c r="N50" s="79"/>
      <c r="O50" s="78" t="n">
        <v>13975737.27</v>
      </c>
      <c r="P50" s="79"/>
      <c r="Q50" s="78" t="n">
        <v>10495282.78</v>
      </c>
      <c r="R50" s="79"/>
      <c r="S50" s="78" t="n">
        <v>6748196</v>
      </c>
      <c r="T50" s="79"/>
      <c r="U50" s="78" t="n">
        <v>416949.1</v>
      </c>
      <c r="V50" s="84"/>
      <c r="W50" s="21"/>
      <c r="X50" s="32" t="s">
        <v>133</v>
      </c>
    </row>
    <row r="51" customFormat="false" ht="30" hidden="false" customHeight="true" outlineLevel="0" collapsed="false">
      <c r="A51" s="17"/>
      <c r="B51" s="31" t="s">
        <v>134</v>
      </c>
      <c r="C51" s="17"/>
      <c r="D51" s="18"/>
      <c r="E51" s="80" t="n">
        <v>6540490.64</v>
      </c>
      <c r="F51" s="81"/>
      <c r="G51" s="80" t="n">
        <v>21200</v>
      </c>
      <c r="H51" s="81"/>
      <c r="I51" s="80" t="n">
        <v>79900.33</v>
      </c>
      <c r="J51" s="81"/>
      <c r="K51" s="80" t="s">
        <v>38</v>
      </c>
      <c r="L51" s="81"/>
      <c r="M51" s="80" t="n">
        <v>10000</v>
      </c>
      <c r="N51" s="81"/>
      <c r="O51" s="80" t="n">
        <v>10056735.26</v>
      </c>
      <c r="P51" s="81"/>
      <c r="Q51" s="80" t="n">
        <v>11554902.49</v>
      </c>
      <c r="R51" s="81"/>
      <c r="S51" s="80" t="n">
        <v>4446620</v>
      </c>
      <c r="T51" s="81"/>
      <c r="U51" s="80" t="n">
        <v>132275</v>
      </c>
      <c r="V51" s="75"/>
      <c r="W51" s="21"/>
      <c r="X51" s="32" t="s">
        <v>135</v>
      </c>
    </row>
    <row r="52" customFormat="false" ht="30" hidden="false" customHeight="true" outlineLevel="0" collapsed="false">
      <c r="A52" s="17"/>
      <c r="B52" s="31" t="s">
        <v>136</v>
      </c>
      <c r="C52" s="17"/>
      <c r="D52" s="18"/>
      <c r="E52" s="80" t="n">
        <v>7947978.21</v>
      </c>
      <c r="F52" s="81"/>
      <c r="G52" s="80" t="n">
        <v>1098930</v>
      </c>
      <c r="H52" s="81"/>
      <c r="I52" s="80" t="n">
        <v>122170.86</v>
      </c>
      <c r="J52" s="81"/>
      <c r="K52" s="80" t="s">
        <v>38</v>
      </c>
      <c r="L52" s="81"/>
      <c r="M52" s="80" t="n">
        <v>14000</v>
      </c>
      <c r="N52" s="81"/>
      <c r="O52" s="80" t="n">
        <v>2835523</v>
      </c>
      <c r="P52" s="81"/>
      <c r="Q52" s="80" t="n">
        <v>4714034.12</v>
      </c>
      <c r="R52" s="81"/>
      <c r="S52" s="80" t="n">
        <v>1003500</v>
      </c>
      <c r="T52" s="81"/>
      <c r="U52" s="80" t="n">
        <v>138811</v>
      </c>
      <c r="V52" s="75"/>
      <c r="W52" s="21"/>
      <c r="X52" s="32" t="s">
        <v>137</v>
      </c>
    </row>
    <row r="53" customFormat="false" ht="30" hidden="false" customHeight="true" outlineLevel="0" collapsed="false">
      <c r="A53" s="21"/>
      <c r="B53" s="31" t="s">
        <v>138</v>
      </c>
      <c r="C53" s="21"/>
      <c r="D53" s="20"/>
      <c r="E53" s="80" t="n">
        <v>72028.32</v>
      </c>
      <c r="F53" s="81"/>
      <c r="G53" s="80" t="n">
        <v>111659.84</v>
      </c>
      <c r="H53" s="81"/>
      <c r="I53" s="80" t="n">
        <v>58967.07</v>
      </c>
      <c r="J53" s="81"/>
      <c r="K53" s="80" t="s">
        <v>38</v>
      </c>
      <c r="L53" s="81"/>
      <c r="M53" s="80" t="n">
        <v>39912</v>
      </c>
      <c r="N53" s="81"/>
      <c r="O53" s="80" t="n">
        <v>15314070.8</v>
      </c>
      <c r="P53" s="81"/>
      <c r="Q53" s="80" t="n">
        <v>1540741</v>
      </c>
      <c r="R53" s="81"/>
      <c r="S53" s="80" t="n">
        <v>2964271</v>
      </c>
      <c r="T53" s="81"/>
      <c r="U53" s="80" t="n">
        <v>417904</v>
      </c>
      <c r="V53" s="75"/>
      <c r="W53" s="21"/>
      <c r="X53" s="32" t="s">
        <v>139</v>
      </c>
    </row>
    <row r="54" customFormat="false" ht="3.75" hidden="false" customHeight="true" outlineLevel="0" collapsed="false">
      <c r="A54" s="21"/>
      <c r="B54" s="21"/>
      <c r="C54" s="21"/>
      <c r="D54" s="20"/>
      <c r="E54" s="80"/>
      <c r="F54" s="81"/>
      <c r="G54" s="80"/>
      <c r="H54" s="81"/>
      <c r="I54" s="80"/>
      <c r="J54" s="81"/>
      <c r="K54" s="80"/>
      <c r="L54" s="81"/>
      <c r="M54" s="80"/>
      <c r="N54" s="81"/>
      <c r="O54" s="80"/>
      <c r="P54" s="81"/>
      <c r="Q54" s="80"/>
      <c r="R54" s="81"/>
      <c r="S54" s="80"/>
      <c r="T54" s="81"/>
      <c r="U54" s="80"/>
      <c r="V54" s="81"/>
      <c r="W54" s="21"/>
      <c r="X54" s="21"/>
    </row>
    <row r="55" s="2" customFormat="true" ht="23.25" hidden="false" customHeight="false" outlineLevel="0" collapsed="false">
      <c r="B55" s="3" t="s">
        <v>0</v>
      </c>
      <c r="C55" s="4" t="n">
        <v>16.3</v>
      </c>
      <c r="D55" s="3" t="s">
        <v>116</v>
      </c>
      <c r="E55" s="48"/>
      <c r="F55" s="48"/>
      <c r="G55" s="48"/>
      <c r="H55" s="48"/>
      <c r="I55" s="48"/>
      <c r="J55" s="48"/>
      <c r="K55" s="49"/>
      <c r="L55" s="49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s="5" customFormat="true" ht="23.25" hidden="false" customHeight="false" outlineLevel="0" collapsed="false">
      <c r="B56" s="6" t="s">
        <v>2</v>
      </c>
      <c r="C56" s="4" t="n">
        <v>16.3</v>
      </c>
      <c r="D56" s="6" t="s">
        <v>81</v>
      </c>
      <c r="E56" s="50"/>
      <c r="F56" s="50"/>
      <c r="G56" s="50"/>
      <c r="H56" s="50"/>
      <c r="I56" s="50"/>
      <c r="J56" s="50"/>
      <c r="K56" s="51"/>
      <c r="L56" s="51"/>
      <c r="M56" s="50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23.25" hidden="false" customHeight="false" outlineLevel="0" collapsed="false">
      <c r="D57" s="2" t="s">
        <v>117</v>
      </c>
      <c r="E57" s="48"/>
      <c r="F57" s="48"/>
      <c r="G57" s="48"/>
      <c r="H57" s="48"/>
      <c r="I57" s="48"/>
      <c r="J57" s="48"/>
    </row>
    <row r="58" customFormat="false" ht="6" hidden="false" customHeight="true" outlineLevel="0" collapsed="false"/>
    <row r="59" s="2" customFormat="true" ht="23.25" hidden="false" customHeight="false" outlineLevel="0" collapsed="false">
      <c r="A59" s="52"/>
      <c r="B59" s="52"/>
      <c r="C59" s="52"/>
      <c r="D59" s="53"/>
      <c r="E59" s="54" t="s">
        <v>5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 t="s">
        <v>6</v>
      </c>
      <c r="R59" s="55"/>
      <c r="S59" s="55"/>
      <c r="T59" s="55"/>
      <c r="U59" s="55"/>
      <c r="V59" s="55"/>
      <c r="W59" s="56" t="s">
        <v>83</v>
      </c>
      <c r="X59" s="57"/>
    </row>
    <row r="60" s="2" customFormat="true" ht="23.25" hidden="false" customHeight="false" outlineLevel="0" collapsed="false">
      <c r="A60" s="58"/>
      <c r="B60" s="58"/>
      <c r="C60" s="58"/>
      <c r="D60" s="59"/>
      <c r="E60" s="60" t="s">
        <v>8</v>
      </c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1" t="s">
        <v>9</v>
      </c>
      <c r="R60" s="61"/>
      <c r="S60" s="61"/>
      <c r="T60" s="61"/>
      <c r="U60" s="61"/>
      <c r="V60" s="61"/>
      <c r="W60" s="62"/>
      <c r="X60" s="63"/>
    </row>
    <row r="61" s="2" customFormat="true" ht="24" hidden="false" customHeight="false" outlineLevel="0" collapsed="false">
      <c r="A61" s="64" t="s">
        <v>84</v>
      </c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55" t="s">
        <v>6</v>
      </c>
      <c r="T61" s="55"/>
      <c r="U61" s="55" t="s">
        <v>6</v>
      </c>
      <c r="V61" s="55"/>
      <c r="W61" s="66" t="s">
        <v>85</v>
      </c>
      <c r="X61" s="66"/>
      <c r="Y61" s="67"/>
    </row>
    <row r="62" s="2" customFormat="true" ht="21.75" hidden="false" customHeight="true" outlineLevel="0" collapsed="false">
      <c r="A62" s="64" t="s">
        <v>86</v>
      </c>
      <c r="B62" s="64"/>
      <c r="C62" s="64"/>
      <c r="D62" s="64"/>
      <c r="E62" s="68" t="s">
        <v>10</v>
      </c>
      <c r="F62" s="68"/>
      <c r="G62" s="68" t="s">
        <v>11</v>
      </c>
      <c r="H62" s="68"/>
      <c r="I62" s="68" t="s">
        <v>12</v>
      </c>
      <c r="J62" s="68"/>
      <c r="K62" s="68" t="s">
        <v>13</v>
      </c>
      <c r="L62" s="68"/>
      <c r="M62" s="68" t="s">
        <v>14</v>
      </c>
      <c r="N62" s="68"/>
      <c r="O62" s="68" t="s">
        <v>15</v>
      </c>
      <c r="P62" s="68"/>
      <c r="Q62" s="68" t="s">
        <v>16</v>
      </c>
      <c r="R62" s="68"/>
      <c r="S62" s="68" t="s">
        <v>17</v>
      </c>
      <c r="T62" s="68"/>
      <c r="U62" s="68" t="s">
        <v>18</v>
      </c>
      <c r="V62" s="68"/>
      <c r="W62" s="66" t="s">
        <v>87</v>
      </c>
      <c r="X62" s="66"/>
      <c r="Y62" s="67"/>
    </row>
    <row r="63" s="2" customFormat="true" ht="23.25" hidden="false" customHeight="false" outlineLevel="0" collapsed="false">
      <c r="A63" s="58"/>
      <c r="B63" s="58"/>
      <c r="C63" s="58"/>
      <c r="D63" s="59"/>
      <c r="E63" s="69" t="s">
        <v>19</v>
      </c>
      <c r="F63" s="69"/>
      <c r="G63" s="68" t="s">
        <v>20</v>
      </c>
      <c r="H63" s="68"/>
      <c r="I63" s="69" t="s">
        <v>21</v>
      </c>
      <c r="J63" s="69"/>
      <c r="K63" s="69" t="s">
        <v>22</v>
      </c>
      <c r="L63" s="69"/>
      <c r="M63" s="69" t="s">
        <v>23</v>
      </c>
      <c r="N63" s="69"/>
      <c r="O63" s="69" t="s">
        <v>24</v>
      </c>
      <c r="P63" s="69"/>
      <c r="Q63" s="69" t="s">
        <v>25</v>
      </c>
      <c r="R63" s="69"/>
      <c r="S63" s="69" t="s">
        <v>26</v>
      </c>
      <c r="T63" s="69"/>
      <c r="U63" s="69" t="s">
        <v>27</v>
      </c>
      <c r="V63" s="69"/>
      <c r="W63" s="66" t="s">
        <v>88</v>
      </c>
      <c r="X63" s="66"/>
      <c r="Y63" s="67"/>
    </row>
    <row r="64" s="2" customFormat="true" ht="23.25" hidden="false" customHeight="false" outlineLevel="0" collapsed="false">
      <c r="A64" s="70"/>
      <c r="B64" s="70"/>
      <c r="C64" s="70"/>
      <c r="D64" s="71"/>
      <c r="E64" s="61" t="s">
        <v>28</v>
      </c>
      <c r="F64" s="61"/>
      <c r="G64" s="61" t="s">
        <v>89</v>
      </c>
      <c r="H64" s="61"/>
      <c r="I64" s="61"/>
      <c r="J64" s="61"/>
      <c r="K64" s="61" t="s">
        <v>30</v>
      </c>
      <c r="L64" s="61"/>
      <c r="M64" s="61"/>
      <c r="N64" s="61"/>
      <c r="O64" s="61"/>
      <c r="P64" s="61"/>
      <c r="Q64" s="61" t="s">
        <v>9</v>
      </c>
      <c r="R64" s="61"/>
      <c r="S64" s="61" t="s">
        <v>31</v>
      </c>
      <c r="T64" s="61"/>
      <c r="U64" s="61" t="s">
        <v>32</v>
      </c>
      <c r="V64" s="61"/>
      <c r="W64" s="72"/>
      <c r="X64" s="73"/>
    </row>
    <row r="65" customFormat="false" ht="3" hidden="false" customHeight="true" outlineLevel="0" collapsed="false">
      <c r="A65" s="18"/>
      <c r="B65" s="18"/>
      <c r="C65" s="18"/>
      <c r="D65" s="18"/>
      <c r="E65" s="74"/>
      <c r="F65" s="75"/>
      <c r="G65" s="74"/>
      <c r="H65" s="75"/>
      <c r="I65" s="74"/>
      <c r="J65" s="75"/>
      <c r="K65" s="74"/>
      <c r="L65" s="75"/>
      <c r="M65" s="74"/>
      <c r="N65" s="75"/>
      <c r="O65" s="74"/>
      <c r="P65" s="75"/>
      <c r="Q65" s="74"/>
      <c r="R65" s="75"/>
      <c r="S65" s="74"/>
      <c r="T65" s="75"/>
      <c r="U65" s="74"/>
      <c r="V65" s="75"/>
      <c r="W65" s="76"/>
      <c r="X65" s="77"/>
    </row>
    <row r="66" customFormat="false" ht="23.25" hidden="false" customHeight="false" outlineLevel="0" collapsed="false">
      <c r="A66" s="21"/>
      <c r="B66" s="22" t="s">
        <v>51</v>
      </c>
      <c r="C66" s="21"/>
      <c r="D66" s="20"/>
      <c r="E66" s="80"/>
      <c r="F66" s="81"/>
      <c r="G66" s="80"/>
      <c r="H66" s="81"/>
      <c r="I66" s="80"/>
      <c r="J66" s="81"/>
      <c r="K66" s="80"/>
      <c r="L66" s="81"/>
      <c r="M66" s="80"/>
      <c r="N66" s="81"/>
      <c r="O66" s="80"/>
      <c r="P66" s="81"/>
      <c r="Q66" s="80"/>
      <c r="R66" s="81"/>
      <c r="S66" s="80"/>
      <c r="T66" s="81"/>
      <c r="U66" s="80"/>
      <c r="V66" s="85"/>
      <c r="W66" s="21"/>
      <c r="X66" s="6" t="s">
        <v>52</v>
      </c>
    </row>
    <row r="67" customFormat="false" ht="23.25" hidden="false" customHeight="false" outlineLevel="0" collapsed="false">
      <c r="A67" s="21"/>
      <c r="B67" s="31" t="s">
        <v>140</v>
      </c>
      <c r="C67" s="21"/>
      <c r="D67" s="20"/>
      <c r="E67" s="80" t="n">
        <v>10853307.42</v>
      </c>
      <c r="F67" s="81"/>
      <c r="G67" s="80" t="n">
        <v>85421</v>
      </c>
      <c r="H67" s="81"/>
      <c r="I67" s="80" t="n">
        <v>283390.53</v>
      </c>
      <c r="J67" s="81"/>
      <c r="K67" s="80" t="s">
        <v>38</v>
      </c>
      <c r="L67" s="81"/>
      <c r="M67" s="80" t="n">
        <v>38725</v>
      </c>
      <c r="N67" s="81"/>
      <c r="O67" s="80" t="n">
        <v>18933022.46</v>
      </c>
      <c r="P67" s="81"/>
      <c r="Q67" s="80" t="n">
        <v>14448059.95</v>
      </c>
      <c r="R67" s="81"/>
      <c r="S67" s="80" t="n">
        <v>215860</v>
      </c>
      <c r="T67" s="81"/>
      <c r="U67" s="80" t="n">
        <v>381418</v>
      </c>
      <c r="V67" s="75"/>
      <c r="W67" s="21"/>
      <c r="X67" s="32" t="s">
        <v>141</v>
      </c>
    </row>
    <row r="68" customFormat="false" ht="23.25" hidden="false" customHeight="false" outlineLevel="0" collapsed="false">
      <c r="A68" s="21"/>
      <c r="B68" s="31" t="s">
        <v>142</v>
      </c>
      <c r="C68" s="21"/>
      <c r="D68" s="20"/>
      <c r="E68" s="80" t="n">
        <v>8526756.85</v>
      </c>
      <c r="F68" s="81"/>
      <c r="G68" s="80" t="s">
        <v>38</v>
      </c>
      <c r="H68" s="81"/>
      <c r="I68" s="80" t="n">
        <v>106845.44</v>
      </c>
      <c r="J68" s="81"/>
      <c r="K68" s="80" t="s">
        <v>38</v>
      </c>
      <c r="L68" s="81"/>
      <c r="M68" s="80" t="n">
        <v>8200</v>
      </c>
      <c r="N68" s="81"/>
      <c r="O68" s="80" t="n">
        <v>14315289.7</v>
      </c>
      <c r="P68" s="81"/>
      <c r="Q68" s="80" t="n">
        <v>14809149.13</v>
      </c>
      <c r="R68" s="81"/>
      <c r="S68" s="80" t="n">
        <v>2960450</v>
      </c>
      <c r="T68" s="81"/>
      <c r="U68" s="80" t="n">
        <v>577505</v>
      </c>
      <c r="V68" s="75"/>
      <c r="W68" s="21"/>
      <c r="X68" s="32" t="s">
        <v>143</v>
      </c>
    </row>
    <row r="69" customFormat="false" ht="23.25" hidden="false" customHeight="false" outlineLevel="0" collapsed="false">
      <c r="A69" s="21"/>
      <c r="B69" s="31" t="s">
        <v>144</v>
      </c>
      <c r="C69" s="21"/>
      <c r="D69" s="20"/>
      <c r="E69" s="80" t="n">
        <v>14713896.71</v>
      </c>
      <c r="F69" s="81"/>
      <c r="G69" s="80" t="s">
        <v>38</v>
      </c>
      <c r="H69" s="81"/>
      <c r="I69" s="80" t="n">
        <v>215546.77</v>
      </c>
      <c r="J69" s="81"/>
      <c r="K69" s="80" t="s">
        <v>38</v>
      </c>
      <c r="L69" s="81"/>
      <c r="M69" s="80" t="n">
        <v>1160</v>
      </c>
      <c r="N69" s="81"/>
      <c r="O69" s="80" t="n">
        <v>26430397.43</v>
      </c>
      <c r="P69" s="81"/>
      <c r="Q69" s="80" t="n">
        <v>24255777.1</v>
      </c>
      <c r="R69" s="81"/>
      <c r="S69" s="80" t="n">
        <v>8497570.99</v>
      </c>
      <c r="T69" s="81"/>
      <c r="U69" s="80" t="n">
        <v>875122.5</v>
      </c>
      <c r="V69" s="75"/>
      <c r="W69" s="21"/>
      <c r="X69" s="32" t="s">
        <v>145</v>
      </c>
    </row>
    <row r="70" customFormat="false" ht="23.25" hidden="false" customHeight="false" outlineLevel="0" collapsed="false">
      <c r="A70" s="21"/>
      <c r="B70" s="31" t="s">
        <v>146</v>
      </c>
      <c r="C70" s="21"/>
      <c r="D70" s="20"/>
      <c r="E70" s="80" t="n">
        <v>12221151.53</v>
      </c>
      <c r="F70" s="81"/>
      <c r="G70" s="80" t="n">
        <v>1800</v>
      </c>
      <c r="H70" s="81"/>
      <c r="I70" s="80" t="n">
        <v>210400.61</v>
      </c>
      <c r="J70" s="81"/>
      <c r="K70" s="80" t="s">
        <v>38</v>
      </c>
      <c r="L70" s="81"/>
      <c r="M70" s="80" t="n">
        <v>0</v>
      </c>
      <c r="N70" s="81"/>
      <c r="O70" s="80" t="n">
        <v>20307194.36</v>
      </c>
      <c r="P70" s="81"/>
      <c r="Q70" s="80" t="n">
        <v>17479051.14</v>
      </c>
      <c r="R70" s="81"/>
      <c r="S70" s="80" t="n">
        <v>2681330</v>
      </c>
      <c r="T70" s="81"/>
      <c r="U70" s="80" t="n">
        <v>400146</v>
      </c>
      <c r="V70" s="75"/>
      <c r="W70" s="21"/>
      <c r="X70" s="32" t="s">
        <v>147</v>
      </c>
    </row>
    <row r="71" customFormat="false" ht="23.25" hidden="false" customHeight="false" outlineLevel="0" collapsed="false">
      <c r="A71" s="21"/>
      <c r="B71" s="31" t="s">
        <v>148</v>
      </c>
      <c r="C71" s="21"/>
      <c r="D71" s="20"/>
      <c r="E71" s="80" t="n">
        <v>10070186.46</v>
      </c>
      <c r="F71" s="81"/>
      <c r="G71" s="80" t="n">
        <v>54760</v>
      </c>
      <c r="H71" s="81"/>
      <c r="I71" s="80" t="n">
        <v>182897.65</v>
      </c>
      <c r="J71" s="81"/>
      <c r="K71" s="80" t="s">
        <v>38</v>
      </c>
      <c r="L71" s="81"/>
      <c r="M71" s="80" t="n">
        <v>111.05</v>
      </c>
      <c r="N71" s="81"/>
      <c r="O71" s="80" t="n">
        <v>19190623.4</v>
      </c>
      <c r="P71" s="81"/>
      <c r="Q71" s="80" t="n">
        <v>16683887.78</v>
      </c>
      <c r="R71" s="81"/>
      <c r="S71" s="80" t="n">
        <v>1548186</v>
      </c>
      <c r="T71" s="81"/>
      <c r="U71" s="80" t="n">
        <v>1037345.8</v>
      </c>
      <c r="V71" s="75"/>
      <c r="W71" s="21"/>
      <c r="X71" s="32" t="s">
        <v>149</v>
      </c>
    </row>
    <row r="72" customFormat="false" ht="23.25" hidden="false" customHeight="false" outlineLevel="0" collapsed="false">
      <c r="A72" s="21"/>
      <c r="B72" s="31" t="s">
        <v>150</v>
      </c>
      <c r="C72" s="21"/>
      <c r="D72" s="20"/>
      <c r="E72" s="80" t="n">
        <v>11488629.4</v>
      </c>
      <c r="F72" s="81"/>
      <c r="G72" s="80" t="n">
        <v>62807</v>
      </c>
      <c r="H72" s="81"/>
      <c r="I72" s="80" t="n">
        <v>90514.67</v>
      </c>
      <c r="J72" s="81"/>
      <c r="K72" s="80" t="s">
        <v>38</v>
      </c>
      <c r="L72" s="81"/>
      <c r="M72" s="80" t="n">
        <v>12250</v>
      </c>
      <c r="N72" s="81"/>
      <c r="O72" s="80" t="n">
        <v>11406746</v>
      </c>
      <c r="P72" s="81"/>
      <c r="Q72" s="80" t="n">
        <v>4673266.85</v>
      </c>
      <c r="R72" s="81"/>
      <c r="S72" s="80" t="n">
        <v>265170</v>
      </c>
      <c r="T72" s="81"/>
      <c r="U72" s="80" t="n">
        <v>205461</v>
      </c>
      <c r="V72" s="75"/>
      <c r="W72" s="21"/>
      <c r="X72" s="32" t="s">
        <v>151</v>
      </c>
    </row>
    <row r="73" customFormat="false" ht="23.25" hidden="false" customHeight="false" outlineLevel="0" collapsed="false">
      <c r="A73" s="21"/>
      <c r="B73" s="31" t="s">
        <v>152</v>
      </c>
      <c r="C73" s="21"/>
      <c r="D73" s="20"/>
      <c r="E73" s="80" t="n">
        <v>719822.24</v>
      </c>
      <c r="F73" s="81"/>
      <c r="G73" s="80" t="s">
        <v>38</v>
      </c>
      <c r="H73" s="81"/>
      <c r="I73" s="80" t="n">
        <v>85831.4</v>
      </c>
      <c r="J73" s="81"/>
      <c r="K73" s="80" t="s">
        <v>38</v>
      </c>
      <c r="L73" s="81"/>
      <c r="M73" s="80" t="n">
        <v>3430</v>
      </c>
      <c r="N73" s="81"/>
      <c r="O73" s="80" t="n">
        <v>8166252.15</v>
      </c>
      <c r="P73" s="81"/>
      <c r="Q73" s="80" t="n">
        <v>8966490.33</v>
      </c>
      <c r="R73" s="81"/>
      <c r="S73" s="80" t="n">
        <v>2442696</v>
      </c>
      <c r="T73" s="81"/>
      <c r="U73" s="80" t="n">
        <v>567821</v>
      </c>
      <c r="V73" s="75"/>
      <c r="W73" s="21"/>
      <c r="X73" s="32" t="s">
        <v>153</v>
      </c>
    </row>
    <row r="74" customFormat="false" ht="23.25" hidden="false" customHeight="false" outlineLevel="0" collapsed="false">
      <c r="A74" s="17"/>
      <c r="B74" s="26" t="s">
        <v>57</v>
      </c>
      <c r="C74" s="5"/>
      <c r="D74" s="18"/>
      <c r="E74" s="78"/>
      <c r="F74" s="79"/>
      <c r="G74" s="78"/>
      <c r="H74" s="79"/>
      <c r="I74" s="78"/>
      <c r="J74" s="79"/>
      <c r="K74" s="78"/>
      <c r="L74" s="79"/>
      <c r="M74" s="78"/>
      <c r="N74" s="79"/>
      <c r="O74" s="78"/>
      <c r="P74" s="79"/>
      <c r="Q74" s="78"/>
      <c r="R74" s="79"/>
      <c r="S74" s="78"/>
      <c r="T74" s="79"/>
      <c r="U74" s="78"/>
      <c r="V74" s="79"/>
      <c r="W74" s="21"/>
      <c r="X74" s="6" t="s">
        <v>58</v>
      </c>
    </row>
    <row r="75" customFormat="false" ht="23.25" hidden="false" customHeight="false" outlineLevel="0" collapsed="false">
      <c r="A75" s="17"/>
      <c r="B75" s="31" t="s">
        <v>154</v>
      </c>
      <c r="C75" s="17"/>
      <c r="D75" s="18"/>
      <c r="E75" s="80" t="n">
        <v>1137616.16</v>
      </c>
      <c r="F75" s="81"/>
      <c r="G75" s="80" t="n">
        <v>794790.35</v>
      </c>
      <c r="H75" s="81"/>
      <c r="I75" s="80" t="n">
        <v>261552.02</v>
      </c>
      <c r="J75" s="81"/>
      <c r="K75" s="80" t="s">
        <v>38</v>
      </c>
      <c r="L75" s="81"/>
      <c r="M75" s="80" t="n">
        <v>83293.33</v>
      </c>
      <c r="N75" s="81"/>
      <c r="O75" s="80" t="n">
        <v>33749793.66</v>
      </c>
      <c r="P75" s="81"/>
      <c r="Q75" s="80" t="n">
        <v>38208353.02</v>
      </c>
      <c r="R75" s="81"/>
      <c r="S75" s="80" t="n">
        <v>6638898.75</v>
      </c>
      <c r="T75" s="81"/>
      <c r="U75" s="80" t="n">
        <v>2045454.89</v>
      </c>
      <c r="V75" s="81"/>
      <c r="W75" s="21"/>
      <c r="X75" s="32" t="s">
        <v>58</v>
      </c>
    </row>
    <row r="76" customFormat="false" ht="23.25" hidden="false" customHeight="false" outlineLevel="0" collapsed="false">
      <c r="A76" s="17"/>
      <c r="B76" s="31" t="s">
        <v>155</v>
      </c>
      <c r="C76" s="17"/>
      <c r="D76" s="18"/>
      <c r="E76" s="80" t="n">
        <v>78119.7</v>
      </c>
      <c r="F76" s="81"/>
      <c r="G76" s="80" t="n">
        <v>38215</v>
      </c>
      <c r="H76" s="81"/>
      <c r="I76" s="80" t="n">
        <v>108028.31</v>
      </c>
      <c r="J76" s="81"/>
      <c r="K76" s="80" t="s">
        <v>38</v>
      </c>
      <c r="L76" s="81"/>
      <c r="M76" s="80" t="n">
        <v>21000</v>
      </c>
      <c r="N76" s="81"/>
      <c r="O76" s="80" t="n">
        <v>9825093.42</v>
      </c>
      <c r="P76" s="81"/>
      <c r="Q76" s="80" t="n">
        <v>6510051.88</v>
      </c>
      <c r="R76" s="81"/>
      <c r="S76" s="80" t="n">
        <v>2312570</v>
      </c>
      <c r="T76" s="81"/>
      <c r="U76" s="80" t="n">
        <v>445334</v>
      </c>
      <c r="V76" s="81"/>
      <c r="W76" s="21"/>
      <c r="X76" s="32" t="s">
        <v>156</v>
      </c>
    </row>
    <row r="77" customFormat="false" ht="23.25" hidden="false" customHeight="false" outlineLevel="0" collapsed="false">
      <c r="A77" s="21"/>
      <c r="B77" s="31" t="s">
        <v>157</v>
      </c>
      <c r="C77" s="21"/>
      <c r="D77" s="20"/>
      <c r="E77" s="80" t="n">
        <v>9264628</v>
      </c>
      <c r="F77" s="81"/>
      <c r="G77" s="80" t="s">
        <v>38</v>
      </c>
      <c r="H77" s="81"/>
      <c r="I77" s="80" t="s">
        <v>38</v>
      </c>
      <c r="J77" s="81"/>
      <c r="K77" s="80" t="s">
        <v>38</v>
      </c>
      <c r="L77" s="81"/>
      <c r="M77" s="80" t="n">
        <v>200050</v>
      </c>
      <c r="N77" s="81"/>
      <c r="O77" s="80" t="n">
        <v>3250128</v>
      </c>
      <c r="P77" s="81"/>
      <c r="Q77" s="80" t="n">
        <v>5325994</v>
      </c>
      <c r="R77" s="81"/>
      <c r="S77" s="80" t="n">
        <v>3122819</v>
      </c>
      <c r="T77" s="81"/>
      <c r="U77" s="80" t="n">
        <v>201315</v>
      </c>
      <c r="V77" s="81"/>
      <c r="W77" s="21"/>
      <c r="X77" s="32" t="s">
        <v>158</v>
      </c>
    </row>
    <row r="78" customFormat="false" ht="23.25" hidden="false" customHeight="false" outlineLevel="0" collapsed="false">
      <c r="A78" s="21"/>
      <c r="B78" s="31" t="s">
        <v>159</v>
      </c>
      <c r="C78" s="21"/>
      <c r="D78" s="20"/>
      <c r="E78" s="80" t="n">
        <v>56925.21</v>
      </c>
      <c r="F78" s="81"/>
      <c r="G78" s="80" t="s">
        <v>38</v>
      </c>
      <c r="H78" s="81"/>
      <c r="I78" s="80" t="n">
        <v>66311.12</v>
      </c>
      <c r="J78" s="81"/>
      <c r="K78" s="80" t="s">
        <v>38</v>
      </c>
      <c r="L78" s="81"/>
      <c r="M78" s="80" t="n">
        <v>30140</v>
      </c>
      <c r="N78" s="81"/>
      <c r="O78" s="80" t="n">
        <v>3320857</v>
      </c>
      <c r="P78" s="81"/>
      <c r="Q78" s="80" t="n">
        <v>6137159.77</v>
      </c>
      <c r="R78" s="81"/>
      <c r="S78" s="80" t="n">
        <v>2187315</v>
      </c>
      <c r="T78" s="81"/>
      <c r="U78" s="80" t="n">
        <v>205522</v>
      </c>
      <c r="V78" s="81"/>
      <c r="W78" s="21"/>
      <c r="X78" s="32" t="s">
        <v>160</v>
      </c>
    </row>
    <row r="79" customFormat="false" ht="23.25" hidden="false" customHeight="false" outlineLevel="0" collapsed="false">
      <c r="A79" s="21"/>
      <c r="B79" s="31" t="s">
        <v>161</v>
      </c>
      <c r="C79" s="21"/>
      <c r="D79" s="20"/>
      <c r="E79" s="80" t="n">
        <v>7329580.49</v>
      </c>
      <c r="F79" s="81"/>
      <c r="G79" s="80" t="n">
        <v>2930.65</v>
      </c>
      <c r="H79" s="81"/>
      <c r="I79" s="80" t="n">
        <v>72944.33</v>
      </c>
      <c r="J79" s="81"/>
      <c r="K79" s="80" t="s">
        <v>38</v>
      </c>
      <c r="L79" s="81"/>
      <c r="M79" s="80" t="n">
        <v>21900</v>
      </c>
      <c r="N79" s="81"/>
      <c r="O79" s="80" t="n">
        <v>12261343.97</v>
      </c>
      <c r="P79" s="81"/>
      <c r="Q79" s="80" t="n">
        <v>11404221.14</v>
      </c>
      <c r="R79" s="81"/>
      <c r="S79" s="80" t="n">
        <v>6573310</v>
      </c>
      <c r="T79" s="81"/>
      <c r="U79" s="80" t="n">
        <v>587355</v>
      </c>
      <c r="V79" s="81"/>
      <c r="W79" s="21"/>
      <c r="X79" s="32" t="s">
        <v>162</v>
      </c>
    </row>
    <row r="80" customFormat="false" ht="23.25" hidden="false" customHeight="false" outlineLevel="0" collapsed="false">
      <c r="A80" s="21"/>
      <c r="B80" s="31" t="s">
        <v>163</v>
      </c>
      <c r="C80" s="21"/>
      <c r="D80" s="20"/>
      <c r="E80" s="80" t="n">
        <v>9789278.19</v>
      </c>
      <c r="F80" s="81"/>
      <c r="G80" s="80" t="s">
        <v>38</v>
      </c>
      <c r="H80" s="81"/>
      <c r="I80" s="80" t="n">
        <v>11169.54</v>
      </c>
      <c r="J80" s="81"/>
      <c r="K80" s="80" t="s">
        <v>38</v>
      </c>
      <c r="L80" s="81"/>
      <c r="M80" s="80" t="n">
        <v>17510.45</v>
      </c>
      <c r="N80" s="81"/>
      <c r="O80" s="80" t="n">
        <v>17053406.65</v>
      </c>
      <c r="P80" s="81"/>
      <c r="Q80" s="80" t="n">
        <v>17824885.12</v>
      </c>
      <c r="R80" s="81"/>
      <c r="S80" s="80" t="n">
        <v>3006400</v>
      </c>
      <c r="T80" s="81"/>
      <c r="U80" s="80" t="n">
        <v>458530.5</v>
      </c>
      <c r="V80" s="81"/>
      <c r="W80" s="21"/>
      <c r="X80" s="32" t="s">
        <v>164</v>
      </c>
    </row>
    <row r="81" customFormat="false" ht="23.25" hidden="false" customHeight="false" outlineLevel="0" collapsed="false">
      <c r="A81" s="21"/>
      <c r="B81" s="31" t="s">
        <v>165</v>
      </c>
      <c r="C81" s="21"/>
      <c r="D81" s="20"/>
      <c r="E81" s="80" t="n">
        <v>7866520</v>
      </c>
      <c r="F81" s="81"/>
      <c r="G81" s="80" t="n">
        <v>10000</v>
      </c>
      <c r="H81" s="81"/>
      <c r="I81" s="80" t="n">
        <v>50000</v>
      </c>
      <c r="J81" s="81"/>
      <c r="K81" s="80" t="s">
        <v>38</v>
      </c>
      <c r="L81" s="81"/>
      <c r="M81" s="80" t="n">
        <v>9825.45</v>
      </c>
      <c r="N81" s="81"/>
      <c r="O81" s="80" t="n">
        <v>3500000</v>
      </c>
      <c r="P81" s="81"/>
      <c r="Q81" s="80" t="n">
        <v>14400720</v>
      </c>
      <c r="R81" s="81"/>
      <c r="S81" s="80" t="n">
        <v>0</v>
      </c>
      <c r="T81" s="81"/>
      <c r="U81" s="80" t="n">
        <v>511730</v>
      </c>
      <c r="V81" s="81"/>
      <c r="W81" s="21"/>
      <c r="X81" s="32" t="s">
        <v>166</v>
      </c>
    </row>
    <row r="82" customFormat="false" ht="23.25" hidden="false" customHeight="false" outlineLevel="0" collapsed="false">
      <c r="A82" s="21"/>
      <c r="B82" s="31" t="s">
        <v>167</v>
      </c>
      <c r="C82" s="21"/>
      <c r="D82" s="20"/>
      <c r="E82" s="80" t="n">
        <v>8800750.07</v>
      </c>
      <c r="F82" s="81"/>
      <c r="G82" s="80" t="n">
        <v>39094</v>
      </c>
      <c r="H82" s="81"/>
      <c r="I82" s="80" t="n">
        <v>71494.04</v>
      </c>
      <c r="J82" s="81"/>
      <c r="K82" s="80" t="s">
        <v>38</v>
      </c>
      <c r="L82" s="81"/>
      <c r="M82" s="80" t="n">
        <v>101500</v>
      </c>
      <c r="N82" s="81"/>
      <c r="O82" s="80" t="n">
        <v>3239010</v>
      </c>
      <c r="P82" s="81"/>
      <c r="Q82" s="80" t="n">
        <v>4539881.96</v>
      </c>
      <c r="R82" s="81"/>
      <c r="S82" s="80" t="n">
        <v>2402308</v>
      </c>
      <c r="T82" s="81"/>
      <c r="U82" s="80" t="n">
        <v>87548</v>
      </c>
      <c r="V82" s="81"/>
      <c r="W82" s="21"/>
      <c r="X82" s="32" t="s">
        <v>168</v>
      </c>
    </row>
    <row r="83" customFormat="false" ht="23.25" hidden="false" customHeight="false" outlineLevel="0" collapsed="false">
      <c r="A83" s="21"/>
      <c r="B83" s="31" t="s">
        <v>169</v>
      </c>
      <c r="C83" s="21"/>
      <c r="D83" s="20"/>
      <c r="E83" s="80" t="n">
        <v>8166521.27</v>
      </c>
      <c r="F83" s="81"/>
      <c r="G83" s="80" t="n">
        <v>1592.5</v>
      </c>
      <c r="H83" s="81"/>
      <c r="I83" s="80" t="n">
        <v>44134.61</v>
      </c>
      <c r="J83" s="81"/>
      <c r="K83" s="80" t="s">
        <v>38</v>
      </c>
      <c r="L83" s="81"/>
      <c r="M83" s="80" t="n">
        <v>13500</v>
      </c>
      <c r="N83" s="81"/>
      <c r="O83" s="80" t="n">
        <v>19773928</v>
      </c>
      <c r="P83" s="81"/>
      <c r="Q83" s="80" t="n">
        <v>10492487.69</v>
      </c>
      <c r="R83" s="81"/>
      <c r="S83" s="80" t="n">
        <v>11023850</v>
      </c>
      <c r="T83" s="81"/>
      <c r="U83" s="80" t="n">
        <v>291051.1</v>
      </c>
      <c r="V83" s="81"/>
      <c r="W83" s="21"/>
      <c r="X83" s="32" t="s">
        <v>170</v>
      </c>
    </row>
    <row r="84" customFormat="false" ht="5.25" hidden="false" customHeight="true" outlineLevel="0" collapsed="false">
      <c r="A84" s="21"/>
      <c r="B84" s="21"/>
      <c r="C84" s="21"/>
      <c r="D84" s="20"/>
      <c r="E84" s="80"/>
      <c r="F84" s="81"/>
      <c r="G84" s="80"/>
      <c r="H84" s="81"/>
      <c r="I84" s="80"/>
      <c r="J84" s="81"/>
      <c r="K84" s="80"/>
      <c r="L84" s="81"/>
      <c r="M84" s="80"/>
      <c r="N84" s="81"/>
      <c r="O84" s="80"/>
      <c r="P84" s="81"/>
      <c r="Q84" s="80"/>
      <c r="R84" s="81"/>
      <c r="S84" s="80"/>
      <c r="T84" s="81"/>
      <c r="U84" s="80"/>
      <c r="V84" s="75"/>
      <c r="W84" s="21"/>
      <c r="X84" s="21"/>
    </row>
    <row r="85" s="2" customFormat="true" ht="23.25" hidden="false" customHeight="false" outlineLevel="0" collapsed="false">
      <c r="B85" s="3" t="s">
        <v>0</v>
      </c>
      <c r="C85" s="4" t="n">
        <v>16.3</v>
      </c>
      <c r="D85" s="3" t="s">
        <v>116</v>
      </c>
      <c r="E85" s="48"/>
      <c r="F85" s="48"/>
      <c r="G85" s="48"/>
      <c r="H85" s="48"/>
      <c r="I85" s="48"/>
      <c r="J85" s="48"/>
      <c r="K85" s="49"/>
      <c r="L85" s="49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s="5" customFormat="true" ht="23.25" hidden="false" customHeight="false" outlineLevel="0" collapsed="false">
      <c r="B86" s="6" t="s">
        <v>2</v>
      </c>
      <c r="C86" s="4" t="n">
        <v>16.3</v>
      </c>
      <c r="D86" s="6" t="s">
        <v>81</v>
      </c>
      <c r="E86" s="50"/>
      <c r="F86" s="50"/>
      <c r="G86" s="50"/>
      <c r="H86" s="50"/>
      <c r="I86" s="50"/>
      <c r="J86" s="50"/>
      <c r="K86" s="51"/>
      <c r="L86" s="51"/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23.25" hidden="false" customHeight="false" outlineLevel="0" collapsed="false">
      <c r="D87" s="2" t="s">
        <v>117</v>
      </c>
      <c r="E87" s="48"/>
      <c r="F87" s="48"/>
      <c r="G87" s="48"/>
      <c r="H87" s="48"/>
      <c r="I87" s="48"/>
      <c r="J87" s="48"/>
    </row>
    <row r="88" customFormat="false" ht="6" hidden="false" customHeight="true" outlineLevel="0" collapsed="false"/>
    <row r="89" s="2" customFormat="true" ht="23.25" hidden="false" customHeight="false" outlineLevel="0" collapsed="false">
      <c r="A89" s="52"/>
      <c r="B89" s="52"/>
      <c r="C89" s="52"/>
      <c r="D89" s="53"/>
      <c r="E89" s="54" t="s">
        <v>5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5" t="s">
        <v>6</v>
      </c>
      <c r="R89" s="55"/>
      <c r="S89" s="55"/>
      <c r="T89" s="55"/>
      <c r="U89" s="55"/>
      <c r="V89" s="55"/>
      <c r="W89" s="56" t="s">
        <v>83</v>
      </c>
      <c r="X89" s="57"/>
    </row>
    <row r="90" s="2" customFormat="true" ht="23.25" hidden="false" customHeight="false" outlineLevel="0" collapsed="false">
      <c r="A90" s="58"/>
      <c r="B90" s="58"/>
      <c r="C90" s="58"/>
      <c r="D90" s="59"/>
      <c r="E90" s="60" t="s">
        <v>8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1" t="s">
        <v>9</v>
      </c>
      <c r="R90" s="61"/>
      <c r="S90" s="61"/>
      <c r="T90" s="61"/>
      <c r="U90" s="61"/>
      <c r="V90" s="61"/>
      <c r="W90" s="62"/>
      <c r="X90" s="63"/>
    </row>
    <row r="91" s="2" customFormat="true" ht="24" hidden="false" customHeight="false" outlineLevel="0" collapsed="false">
      <c r="A91" s="64" t="s">
        <v>84</v>
      </c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55" t="s">
        <v>6</v>
      </c>
      <c r="T91" s="55"/>
      <c r="U91" s="55" t="s">
        <v>6</v>
      </c>
      <c r="V91" s="55"/>
      <c r="W91" s="66" t="s">
        <v>85</v>
      </c>
      <c r="X91" s="66"/>
      <c r="Y91" s="67"/>
    </row>
    <row r="92" s="2" customFormat="true" ht="21.75" hidden="false" customHeight="true" outlineLevel="0" collapsed="false">
      <c r="A92" s="64" t="s">
        <v>86</v>
      </c>
      <c r="B92" s="64"/>
      <c r="C92" s="64"/>
      <c r="D92" s="64"/>
      <c r="E92" s="68" t="s">
        <v>10</v>
      </c>
      <c r="F92" s="68"/>
      <c r="G92" s="68" t="s">
        <v>11</v>
      </c>
      <c r="H92" s="68"/>
      <c r="I92" s="68" t="s">
        <v>12</v>
      </c>
      <c r="J92" s="68"/>
      <c r="K92" s="68" t="s">
        <v>13</v>
      </c>
      <c r="L92" s="68"/>
      <c r="M92" s="68" t="s">
        <v>14</v>
      </c>
      <c r="N92" s="68"/>
      <c r="O92" s="68" t="s">
        <v>15</v>
      </c>
      <c r="P92" s="68"/>
      <c r="Q92" s="68" t="s">
        <v>16</v>
      </c>
      <c r="R92" s="68"/>
      <c r="S92" s="68" t="s">
        <v>17</v>
      </c>
      <c r="T92" s="68"/>
      <c r="U92" s="68" t="s">
        <v>18</v>
      </c>
      <c r="V92" s="68"/>
      <c r="W92" s="66" t="s">
        <v>87</v>
      </c>
      <c r="X92" s="66"/>
      <c r="Y92" s="67"/>
    </row>
    <row r="93" s="2" customFormat="true" ht="23.25" hidden="false" customHeight="false" outlineLevel="0" collapsed="false">
      <c r="A93" s="58"/>
      <c r="B93" s="58"/>
      <c r="C93" s="58"/>
      <c r="D93" s="59"/>
      <c r="E93" s="69" t="s">
        <v>19</v>
      </c>
      <c r="F93" s="69"/>
      <c r="G93" s="68" t="s">
        <v>20</v>
      </c>
      <c r="H93" s="68"/>
      <c r="I93" s="69" t="s">
        <v>21</v>
      </c>
      <c r="J93" s="69"/>
      <c r="K93" s="69" t="s">
        <v>22</v>
      </c>
      <c r="L93" s="69"/>
      <c r="M93" s="69" t="s">
        <v>23</v>
      </c>
      <c r="N93" s="69"/>
      <c r="O93" s="69" t="s">
        <v>24</v>
      </c>
      <c r="P93" s="69"/>
      <c r="Q93" s="69" t="s">
        <v>25</v>
      </c>
      <c r="R93" s="69"/>
      <c r="S93" s="69" t="s">
        <v>26</v>
      </c>
      <c r="T93" s="69"/>
      <c r="U93" s="69" t="s">
        <v>27</v>
      </c>
      <c r="V93" s="69"/>
      <c r="W93" s="66" t="s">
        <v>88</v>
      </c>
      <c r="X93" s="66"/>
      <c r="Y93" s="67"/>
    </row>
    <row r="94" s="2" customFormat="true" ht="23.25" hidden="false" customHeight="false" outlineLevel="0" collapsed="false">
      <c r="A94" s="70"/>
      <c r="B94" s="70"/>
      <c r="C94" s="70"/>
      <c r="D94" s="71"/>
      <c r="E94" s="61" t="s">
        <v>28</v>
      </c>
      <c r="F94" s="61"/>
      <c r="G94" s="61" t="s">
        <v>89</v>
      </c>
      <c r="H94" s="61"/>
      <c r="I94" s="61"/>
      <c r="J94" s="61"/>
      <c r="K94" s="61" t="s">
        <v>30</v>
      </c>
      <c r="L94" s="61"/>
      <c r="M94" s="61"/>
      <c r="N94" s="61"/>
      <c r="O94" s="61"/>
      <c r="P94" s="61"/>
      <c r="Q94" s="61" t="s">
        <v>9</v>
      </c>
      <c r="R94" s="61"/>
      <c r="S94" s="61" t="s">
        <v>31</v>
      </c>
      <c r="T94" s="61"/>
      <c r="U94" s="61" t="s">
        <v>32</v>
      </c>
      <c r="V94" s="61"/>
      <c r="W94" s="72"/>
      <c r="X94" s="73"/>
    </row>
    <row r="95" customFormat="false" ht="3" hidden="false" customHeight="true" outlineLevel="0" collapsed="false">
      <c r="A95" s="18"/>
      <c r="B95" s="18"/>
      <c r="C95" s="18"/>
      <c r="D95" s="18"/>
      <c r="E95" s="74"/>
      <c r="F95" s="75"/>
      <c r="G95" s="74"/>
      <c r="H95" s="75"/>
      <c r="I95" s="74"/>
      <c r="J95" s="75"/>
      <c r="K95" s="74"/>
      <c r="L95" s="75"/>
      <c r="M95" s="74"/>
      <c r="N95" s="75"/>
      <c r="O95" s="74"/>
      <c r="P95" s="75"/>
      <c r="Q95" s="74"/>
      <c r="R95" s="75"/>
      <c r="S95" s="74"/>
      <c r="T95" s="75"/>
      <c r="U95" s="74"/>
      <c r="V95" s="75"/>
      <c r="W95" s="76"/>
      <c r="X95" s="77"/>
    </row>
    <row r="96" customFormat="false" ht="29.25" hidden="false" customHeight="true" outlineLevel="0" collapsed="false">
      <c r="A96" s="21"/>
      <c r="B96" s="22" t="s">
        <v>60</v>
      </c>
      <c r="C96" s="21"/>
      <c r="D96" s="20"/>
      <c r="E96" s="80"/>
      <c r="F96" s="81"/>
      <c r="G96" s="80"/>
      <c r="H96" s="81"/>
      <c r="I96" s="80"/>
      <c r="J96" s="81"/>
      <c r="K96" s="80"/>
      <c r="L96" s="81"/>
      <c r="M96" s="80"/>
      <c r="N96" s="81"/>
      <c r="O96" s="80"/>
      <c r="P96" s="81"/>
      <c r="Q96" s="80"/>
      <c r="R96" s="81"/>
      <c r="S96" s="80"/>
      <c r="T96" s="81"/>
      <c r="U96" s="80"/>
      <c r="V96" s="81"/>
      <c r="W96" s="21"/>
      <c r="X96" s="6" t="s">
        <v>61</v>
      </c>
    </row>
    <row r="97" customFormat="false" ht="29.25" hidden="false" customHeight="true" outlineLevel="0" collapsed="false">
      <c r="A97" s="21"/>
      <c r="B97" s="31" t="s">
        <v>171</v>
      </c>
      <c r="C97" s="21"/>
      <c r="D97" s="20"/>
      <c r="E97" s="80" t="n">
        <v>155257</v>
      </c>
      <c r="F97" s="81"/>
      <c r="G97" s="80" t="n">
        <v>8727153.03</v>
      </c>
      <c r="H97" s="81"/>
      <c r="I97" s="80" t="n">
        <v>54772.46</v>
      </c>
      <c r="J97" s="81"/>
      <c r="K97" s="80" t="s">
        <v>38</v>
      </c>
      <c r="L97" s="81"/>
      <c r="M97" s="80" t="n">
        <v>16300</v>
      </c>
      <c r="N97" s="81"/>
      <c r="O97" s="80" t="n">
        <v>2973438</v>
      </c>
      <c r="P97" s="81"/>
      <c r="Q97" s="80" t="n">
        <v>2473652.32</v>
      </c>
      <c r="R97" s="81"/>
      <c r="S97" s="80" t="n">
        <v>5383902</v>
      </c>
      <c r="T97" s="81"/>
      <c r="U97" s="80" t="n">
        <v>445980</v>
      </c>
      <c r="V97" s="81"/>
      <c r="W97" s="21"/>
      <c r="X97" s="32" t="s">
        <v>172</v>
      </c>
    </row>
    <row r="98" customFormat="false" ht="29.25" hidden="false" customHeight="true" outlineLevel="0" collapsed="false">
      <c r="A98" s="21"/>
      <c r="B98" s="31" t="s">
        <v>173</v>
      </c>
      <c r="C98" s="21"/>
      <c r="D98" s="20"/>
      <c r="E98" s="80" t="n">
        <v>6839860.89</v>
      </c>
      <c r="F98" s="81"/>
      <c r="G98" s="80" t="s">
        <v>38</v>
      </c>
      <c r="H98" s="81"/>
      <c r="I98" s="80" t="n">
        <v>59672.83</v>
      </c>
      <c r="J98" s="81"/>
      <c r="K98" s="80" t="s">
        <v>38</v>
      </c>
      <c r="L98" s="81"/>
      <c r="M98" s="80" t="n">
        <v>1242</v>
      </c>
      <c r="N98" s="81"/>
      <c r="O98" s="80" t="n">
        <v>12438529.3</v>
      </c>
      <c r="P98" s="81"/>
      <c r="Q98" s="80" t="n">
        <v>9305548.53</v>
      </c>
      <c r="R98" s="81"/>
      <c r="S98" s="80" t="n">
        <v>3019050</v>
      </c>
      <c r="T98" s="81"/>
      <c r="U98" s="80" t="n">
        <v>584534.2</v>
      </c>
      <c r="V98" s="81"/>
      <c r="W98" s="21"/>
      <c r="X98" s="32" t="s">
        <v>174</v>
      </c>
    </row>
    <row r="99" customFormat="false" ht="29.25" hidden="false" customHeight="true" outlineLevel="0" collapsed="false">
      <c r="A99" s="17"/>
      <c r="B99" s="31" t="s">
        <v>175</v>
      </c>
      <c r="C99" s="5"/>
      <c r="D99" s="18"/>
      <c r="E99" s="78" t="n">
        <v>7668462.48</v>
      </c>
      <c r="F99" s="79"/>
      <c r="G99" s="78" t="n">
        <v>85876.6</v>
      </c>
      <c r="H99" s="79"/>
      <c r="I99" s="78" t="n">
        <v>123786.96</v>
      </c>
      <c r="J99" s="79"/>
      <c r="K99" s="78" t="s">
        <v>38</v>
      </c>
      <c r="L99" s="79"/>
      <c r="M99" s="78" t="n">
        <v>33500</v>
      </c>
      <c r="N99" s="79"/>
      <c r="O99" s="78" t="n">
        <v>16358234.66</v>
      </c>
      <c r="P99" s="79"/>
      <c r="Q99" s="78" t="n">
        <v>10474934.17</v>
      </c>
      <c r="R99" s="79"/>
      <c r="S99" s="78" t="n">
        <v>8761703</v>
      </c>
      <c r="T99" s="79"/>
      <c r="U99" s="78" t="n">
        <v>745224</v>
      </c>
      <c r="V99" s="79"/>
      <c r="W99" s="21"/>
      <c r="X99" s="32" t="s">
        <v>176</v>
      </c>
    </row>
    <row r="100" customFormat="false" ht="29.25" hidden="false" customHeight="true" outlineLevel="0" collapsed="false">
      <c r="A100" s="17"/>
      <c r="B100" s="31" t="s">
        <v>177</v>
      </c>
      <c r="C100" s="17"/>
      <c r="D100" s="18"/>
      <c r="E100" s="80" t="n">
        <v>6802560.91</v>
      </c>
      <c r="F100" s="81"/>
      <c r="G100" s="80" t="s">
        <v>38</v>
      </c>
      <c r="H100" s="81"/>
      <c r="I100" s="80" t="s">
        <v>38</v>
      </c>
      <c r="J100" s="81"/>
      <c r="K100" s="80" t="s">
        <v>38</v>
      </c>
      <c r="L100" s="81"/>
      <c r="M100" s="80" t="s">
        <v>38</v>
      </c>
      <c r="N100" s="81"/>
      <c r="O100" s="80" t="n">
        <v>10456426.49</v>
      </c>
      <c r="P100" s="81"/>
      <c r="Q100" s="80" t="n">
        <v>5629567</v>
      </c>
      <c r="R100" s="81"/>
      <c r="S100" s="80" t="n">
        <v>2187315</v>
      </c>
      <c r="T100" s="81"/>
      <c r="U100" s="80" t="n">
        <v>201315</v>
      </c>
      <c r="V100" s="81"/>
      <c r="W100" s="21"/>
      <c r="X100" s="32" t="s">
        <v>178</v>
      </c>
    </row>
    <row r="101" customFormat="false" ht="29.25" hidden="false" customHeight="true" outlineLevel="0" collapsed="false">
      <c r="A101" s="17"/>
      <c r="B101" s="31" t="s">
        <v>179</v>
      </c>
      <c r="C101" s="17"/>
      <c r="D101" s="18"/>
      <c r="E101" s="80" t="n">
        <v>5495245.19</v>
      </c>
      <c r="F101" s="81"/>
      <c r="G101" s="80" t="s">
        <v>38</v>
      </c>
      <c r="H101" s="81"/>
      <c r="I101" s="80" t="s">
        <v>38</v>
      </c>
      <c r="J101" s="81"/>
      <c r="K101" s="80" t="s">
        <v>38</v>
      </c>
      <c r="L101" s="81"/>
      <c r="M101" s="80" t="n">
        <v>90342.82</v>
      </c>
      <c r="N101" s="81"/>
      <c r="O101" s="80" t="n">
        <v>9030938.77</v>
      </c>
      <c r="P101" s="81"/>
      <c r="Q101" s="80" t="n">
        <v>7846398.32</v>
      </c>
      <c r="R101" s="81"/>
      <c r="S101" s="80" t="n">
        <v>2425841.78</v>
      </c>
      <c r="T101" s="81"/>
      <c r="U101" s="80" t="n">
        <v>678280.26</v>
      </c>
      <c r="V101" s="81"/>
      <c r="W101" s="21"/>
      <c r="X101" s="32" t="s">
        <v>180</v>
      </c>
    </row>
    <row r="102" customFormat="false" ht="29.25" hidden="false" customHeight="true" outlineLevel="0" collapsed="false">
      <c r="A102" s="21"/>
      <c r="B102" s="31" t="s">
        <v>181</v>
      </c>
      <c r="C102" s="21"/>
      <c r="D102" s="20"/>
      <c r="E102" s="80" t="n">
        <v>7235525.99</v>
      </c>
      <c r="F102" s="81"/>
      <c r="G102" s="80" t="n">
        <v>28200</v>
      </c>
      <c r="H102" s="81"/>
      <c r="I102" s="80" t="n">
        <v>119593.15</v>
      </c>
      <c r="J102" s="81"/>
      <c r="K102" s="80" t="s">
        <v>38</v>
      </c>
      <c r="L102" s="81"/>
      <c r="M102" s="80" t="n">
        <v>38500</v>
      </c>
      <c r="N102" s="81"/>
      <c r="O102" s="80" t="n">
        <v>7538462.28</v>
      </c>
      <c r="P102" s="81"/>
      <c r="Q102" s="80" t="n">
        <v>7142927.4</v>
      </c>
      <c r="R102" s="81"/>
      <c r="S102" s="80" t="n">
        <v>958900</v>
      </c>
      <c r="T102" s="81"/>
      <c r="U102" s="80" t="n">
        <v>530446</v>
      </c>
      <c r="V102" s="81"/>
      <c r="W102" s="21"/>
      <c r="X102" s="32" t="s">
        <v>182</v>
      </c>
    </row>
    <row r="103" customFormat="false" ht="29.25" hidden="false" customHeight="true" outlineLevel="0" collapsed="false">
      <c r="A103" s="21"/>
      <c r="B103" s="22" t="s">
        <v>63</v>
      </c>
      <c r="C103" s="21"/>
      <c r="D103" s="20"/>
      <c r="E103" s="80"/>
      <c r="F103" s="81"/>
      <c r="G103" s="80"/>
      <c r="H103" s="81"/>
      <c r="I103" s="80"/>
      <c r="J103" s="81"/>
      <c r="K103" s="80"/>
      <c r="L103" s="81"/>
      <c r="M103" s="80"/>
      <c r="N103" s="81"/>
      <c r="O103" s="80"/>
      <c r="P103" s="81"/>
      <c r="Q103" s="80"/>
      <c r="R103" s="81"/>
      <c r="S103" s="80"/>
      <c r="T103" s="81"/>
      <c r="U103" s="80"/>
      <c r="V103" s="81"/>
      <c r="W103" s="21"/>
      <c r="X103" s="6" t="s">
        <v>64</v>
      </c>
    </row>
    <row r="104" customFormat="false" ht="29.25" hidden="false" customHeight="true" outlineLevel="0" collapsed="false">
      <c r="A104" s="21"/>
      <c r="B104" s="31" t="s">
        <v>183</v>
      </c>
      <c r="C104" s="21"/>
      <c r="D104" s="20"/>
      <c r="E104" s="80" t="n">
        <v>8744436.97</v>
      </c>
      <c r="F104" s="81"/>
      <c r="G104" s="80" t="n">
        <v>20629</v>
      </c>
      <c r="H104" s="81"/>
      <c r="I104" s="80" t="s">
        <v>38</v>
      </c>
      <c r="J104" s="81"/>
      <c r="K104" s="80" t="s">
        <v>38</v>
      </c>
      <c r="L104" s="81"/>
      <c r="M104" s="80" t="n">
        <v>71695.46</v>
      </c>
      <c r="N104" s="81"/>
      <c r="O104" s="80" t="n">
        <v>14449934.72</v>
      </c>
      <c r="P104" s="81"/>
      <c r="Q104" s="80" t="n">
        <v>13398490.67</v>
      </c>
      <c r="R104" s="81"/>
      <c r="S104" s="80" t="n">
        <v>3029490</v>
      </c>
      <c r="T104" s="81"/>
      <c r="U104" s="80" t="n">
        <v>596705.7</v>
      </c>
      <c r="V104" s="81"/>
      <c r="W104" s="21"/>
      <c r="X104" s="32" t="s">
        <v>64</v>
      </c>
    </row>
    <row r="105" customFormat="false" ht="29.25" hidden="false" customHeight="true" outlineLevel="0" collapsed="false">
      <c r="A105" s="21"/>
      <c r="B105" s="31" t="s">
        <v>184</v>
      </c>
      <c r="C105" s="21"/>
      <c r="D105" s="20"/>
      <c r="E105" s="80" t="n">
        <v>8609456.42</v>
      </c>
      <c r="F105" s="81"/>
      <c r="G105" s="80" t="n">
        <v>203210.56</v>
      </c>
      <c r="H105" s="81"/>
      <c r="I105" s="80" t="n">
        <v>68316.74</v>
      </c>
      <c r="J105" s="81"/>
      <c r="K105" s="80" t="s">
        <v>38</v>
      </c>
      <c r="L105" s="81"/>
      <c r="M105" s="80" t="n">
        <v>21651</v>
      </c>
      <c r="N105" s="81"/>
      <c r="O105" s="80" t="n">
        <v>14338283.83</v>
      </c>
      <c r="P105" s="81"/>
      <c r="Q105" s="80" t="n">
        <v>14890052.77</v>
      </c>
      <c r="R105" s="81"/>
      <c r="S105" s="80" t="n">
        <v>3574620</v>
      </c>
      <c r="T105" s="81"/>
      <c r="U105" s="80" t="n">
        <v>654768</v>
      </c>
      <c r="V105" s="81"/>
      <c r="W105" s="21"/>
      <c r="X105" s="32" t="s">
        <v>185</v>
      </c>
    </row>
    <row r="106" customFormat="false" ht="29.25" hidden="false" customHeight="true" outlineLevel="0" collapsed="false">
      <c r="A106" s="21"/>
      <c r="B106" s="31" t="s">
        <v>186</v>
      </c>
      <c r="C106" s="21"/>
      <c r="D106" s="20"/>
      <c r="E106" s="80" t="n">
        <v>125289.7</v>
      </c>
      <c r="F106" s="81"/>
      <c r="G106" s="80" t="n">
        <v>3100</v>
      </c>
      <c r="H106" s="81"/>
      <c r="I106" s="80" t="s">
        <v>38</v>
      </c>
      <c r="J106" s="81"/>
      <c r="K106" s="80" t="s">
        <v>38</v>
      </c>
      <c r="L106" s="81"/>
      <c r="M106" s="80" t="n">
        <v>213055</v>
      </c>
      <c r="N106" s="81"/>
      <c r="O106" s="80" t="n">
        <v>32271772.74</v>
      </c>
      <c r="P106" s="81"/>
      <c r="Q106" s="80" t="n">
        <v>12020799.44</v>
      </c>
      <c r="R106" s="81"/>
      <c r="S106" s="80" t="n">
        <v>6764545</v>
      </c>
      <c r="T106" s="81"/>
      <c r="U106" s="80" t="n">
        <v>672112</v>
      </c>
      <c r="V106" s="81"/>
      <c r="W106" s="21"/>
      <c r="X106" s="32" t="s">
        <v>187</v>
      </c>
    </row>
    <row r="107" customFormat="false" ht="29.25" hidden="false" customHeight="true" outlineLevel="0" collapsed="false">
      <c r="A107" s="21"/>
      <c r="B107" s="31" t="s">
        <v>188</v>
      </c>
      <c r="C107" s="21"/>
      <c r="D107" s="20"/>
      <c r="E107" s="80" t="n">
        <v>8249988.4</v>
      </c>
      <c r="F107" s="81"/>
      <c r="G107" s="80" t="n">
        <v>12966.2</v>
      </c>
      <c r="H107" s="81"/>
      <c r="I107" s="80" t="n">
        <v>121210.62</v>
      </c>
      <c r="J107" s="81"/>
      <c r="K107" s="80" t="s">
        <v>38</v>
      </c>
      <c r="L107" s="81"/>
      <c r="M107" s="80" t="n">
        <v>23821</v>
      </c>
      <c r="N107" s="81"/>
      <c r="O107" s="80" t="n">
        <v>12744614.93</v>
      </c>
      <c r="P107" s="81"/>
      <c r="Q107" s="80" t="n">
        <v>11872757.02</v>
      </c>
      <c r="R107" s="81"/>
      <c r="S107" s="80" t="n">
        <v>3616700</v>
      </c>
      <c r="T107" s="81"/>
      <c r="U107" s="80" t="n">
        <v>519518.13</v>
      </c>
      <c r="V107" s="81"/>
      <c r="W107" s="21"/>
      <c r="X107" s="32" t="s">
        <v>189</v>
      </c>
    </row>
    <row r="108" customFormat="false" ht="29.25" hidden="false" customHeight="true" outlineLevel="0" collapsed="false">
      <c r="A108" s="21"/>
      <c r="B108" s="31" t="s">
        <v>190</v>
      </c>
      <c r="C108" s="21"/>
      <c r="D108" s="20"/>
      <c r="E108" s="80" t="n">
        <v>7694104.43</v>
      </c>
      <c r="F108" s="81"/>
      <c r="G108" s="80" t="n">
        <v>24573</v>
      </c>
      <c r="H108" s="81"/>
      <c r="I108" s="80" t="n">
        <v>70305</v>
      </c>
      <c r="J108" s="81"/>
      <c r="K108" s="80" t="s">
        <v>38</v>
      </c>
      <c r="L108" s="81"/>
      <c r="M108" s="80" t="n">
        <v>18650</v>
      </c>
      <c r="N108" s="81"/>
      <c r="O108" s="80" t="n">
        <v>12048453.89</v>
      </c>
      <c r="P108" s="81"/>
      <c r="Q108" s="80"/>
      <c r="R108" s="81"/>
      <c r="S108" s="80"/>
      <c r="T108" s="81"/>
      <c r="U108" s="80"/>
      <c r="V108" s="81"/>
      <c r="W108" s="21"/>
      <c r="X108" s="32" t="s">
        <v>191</v>
      </c>
    </row>
    <row r="109" customFormat="false" ht="29.25" hidden="false" customHeight="true" outlineLevel="0" collapsed="false">
      <c r="A109" s="21"/>
      <c r="B109" s="31" t="s">
        <v>192</v>
      </c>
      <c r="C109" s="21"/>
      <c r="D109" s="20"/>
      <c r="E109" s="80" t="n">
        <v>6364712.9</v>
      </c>
      <c r="F109" s="81"/>
      <c r="G109" s="80" t="n">
        <v>400</v>
      </c>
      <c r="H109" s="81"/>
      <c r="I109" s="80" t="s">
        <v>38</v>
      </c>
      <c r="J109" s="81"/>
      <c r="K109" s="80" t="s">
        <v>38</v>
      </c>
      <c r="L109" s="81"/>
      <c r="M109" s="80" t="n">
        <v>5760</v>
      </c>
      <c r="N109" s="81"/>
      <c r="O109" s="80" t="n">
        <v>9900516.74</v>
      </c>
      <c r="P109" s="81"/>
      <c r="Q109" s="80" t="n">
        <v>10091187.73</v>
      </c>
      <c r="R109" s="81"/>
      <c r="S109" s="80" t="n">
        <v>128844</v>
      </c>
      <c r="T109" s="81"/>
      <c r="U109" s="80" t="n">
        <v>159010</v>
      </c>
      <c r="V109" s="81"/>
      <c r="W109" s="21"/>
      <c r="X109" s="32" t="s">
        <v>193</v>
      </c>
    </row>
    <row r="110" customFormat="false" ht="7.5" hidden="false" customHeight="true" outlineLevel="0" collapsed="false">
      <c r="A110" s="21"/>
      <c r="B110" s="21"/>
      <c r="C110" s="21"/>
      <c r="D110" s="20"/>
      <c r="E110" s="80"/>
      <c r="F110" s="81"/>
      <c r="G110" s="80"/>
      <c r="H110" s="81"/>
      <c r="I110" s="80"/>
      <c r="J110" s="81"/>
      <c r="K110" s="80"/>
      <c r="L110" s="81"/>
      <c r="M110" s="80"/>
      <c r="N110" s="81"/>
      <c r="O110" s="80"/>
      <c r="P110" s="81"/>
      <c r="Q110" s="80"/>
      <c r="R110" s="81"/>
      <c r="S110" s="80"/>
      <c r="T110" s="81"/>
      <c r="U110" s="80"/>
      <c r="V110" s="81"/>
      <c r="W110" s="21"/>
      <c r="X110" s="21"/>
    </row>
    <row r="111" s="2" customFormat="true" ht="23.25" hidden="false" customHeight="false" outlineLevel="0" collapsed="false">
      <c r="B111" s="3" t="s">
        <v>0</v>
      </c>
      <c r="C111" s="4" t="n">
        <v>16.3</v>
      </c>
      <c r="D111" s="3" t="s">
        <v>116</v>
      </c>
      <c r="E111" s="48"/>
      <c r="F111" s="48"/>
      <c r="G111" s="48"/>
      <c r="H111" s="48"/>
      <c r="I111" s="48"/>
      <c r="J111" s="48"/>
      <c r="K111" s="49"/>
      <c r="L111" s="49"/>
      <c r="M111" s="48"/>
      <c r="N111" s="48"/>
      <c r="O111" s="48"/>
      <c r="P111" s="48"/>
      <c r="Q111" s="48"/>
      <c r="R111" s="48"/>
      <c r="S111" s="48"/>
      <c r="T111" s="48"/>
      <c r="U111" s="48"/>
      <c r="V111" s="48"/>
    </row>
    <row r="112" s="5" customFormat="true" ht="23.25" hidden="false" customHeight="false" outlineLevel="0" collapsed="false">
      <c r="B112" s="6" t="s">
        <v>2</v>
      </c>
      <c r="C112" s="4" t="n">
        <v>16.3</v>
      </c>
      <c r="D112" s="6" t="s">
        <v>81</v>
      </c>
      <c r="E112" s="50"/>
      <c r="F112" s="50"/>
      <c r="G112" s="50"/>
      <c r="H112" s="50"/>
      <c r="I112" s="50"/>
      <c r="J112" s="50"/>
      <c r="K112" s="51"/>
      <c r="L112" s="51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23.25" hidden="false" customHeight="false" outlineLevel="0" collapsed="false">
      <c r="D113" s="2" t="s">
        <v>117</v>
      </c>
      <c r="E113" s="48"/>
      <c r="F113" s="48"/>
      <c r="G113" s="48"/>
      <c r="H113" s="48"/>
      <c r="I113" s="48"/>
      <c r="J113" s="48"/>
    </row>
    <row r="114" customFormat="false" ht="6" hidden="false" customHeight="true" outlineLevel="0" collapsed="false"/>
    <row r="115" s="2" customFormat="true" ht="23.25" hidden="false" customHeight="false" outlineLevel="0" collapsed="false">
      <c r="A115" s="52"/>
      <c r="B115" s="52"/>
      <c r="C115" s="52"/>
      <c r="D115" s="53"/>
      <c r="E115" s="54" t="s">
        <v>5</v>
      </c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5" t="s">
        <v>6</v>
      </c>
      <c r="R115" s="55"/>
      <c r="S115" s="55"/>
      <c r="T115" s="55"/>
      <c r="U115" s="55"/>
      <c r="V115" s="55"/>
      <c r="W115" s="56" t="s">
        <v>83</v>
      </c>
      <c r="X115" s="57"/>
    </row>
    <row r="116" s="2" customFormat="true" ht="23.25" hidden="false" customHeight="false" outlineLevel="0" collapsed="false">
      <c r="A116" s="58"/>
      <c r="B116" s="58"/>
      <c r="C116" s="58"/>
      <c r="D116" s="59"/>
      <c r="E116" s="60" t="s">
        <v>8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1" t="s">
        <v>9</v>
      </c>
      <c r="R116" s="61"/>
      <c r="S116" s="61"/>
      <c r="T116" s="61"/>
      <c r="U116" s="61"/>
      <c r="V116" s="61"/>
      <c r="W116" s="62"/>
      <c r="X116" s="63"/>
    </row>
    <row r="117" s="2" customFormat="true" ht="24" hidden="false" customHeight="false" outlineLevel="0" collapsed="false">
      <c r="A117" s="64" t="s">
        <v>84</v>
      </c>
      <c r="B117" s="64"/>
      <c r="C117" s="64"/>
      <c r="D117" s="64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55" t="s">
        <v>6</v>
      </c>
      <c r="T117" s="55"/>
      <c r="U117" s="55" t="s">
        <v>6</v>
      </c>
      <c r="V117" s="55"/>
      <c r="W117" s="66" t="s">
        <v>85</v>
      </c>
      <c r="X117" s="66"/>
      <c r="Y117" s="67"/>
    </row>
    <row r="118" s="2" customFormat="true" ht="21.75" hidden="false" customHeight="true" outlineLevel="0" collapsed="false">
      <c r="A118" s="64" t="s">
        <v>86</v>
      </c>
      <c r="B118" s="64"/>
      <c r="C118" s="64"/>
      <c r="D118" s="64"/>
      <c r="E118" s="68" t="s">
        <v>10</v>
      </c>
      <c r="F118" s="68"/>
      <c r="G118" s="68" t="s">
        <v>11</v>
      </c>
      <c r="H118" s="68"/>
      <c r="I118" s="68" t="s">
        <v>12</v>
      </c>
      <c r="J118" s="68"/>
      <c r="K118" s="68" t="s">
        <v>13</v>
      </c>
      <c r="L118" s="68"/>
      <c r="M118" s="68" t="s">
        <v>14</v>
      </c>
      <c r="N118" s="68"/>
      <c r="O118" s="68" t="s">
        <v>15</v>
      </c>
      <c r="P118" s="68"/>
      <c r="Q118" s="68" t="s">
        <v>16</v>
      </c>
      <c r="R118" s="68"/>
      <c r="S118" s="68" t="s">
        <v>17</v>
      </c>
      <c r="T118" s="68"/>
      <c r="U118" s="68" t="s">
        <v>18</v>
      </c>
      <c r="V118" s="68"/>
      <c r="W118" s="66" t="s">
        <v>87</v>
      </c>
      <c r="X118" s="66"/>
      <c r="Y118" s="67"/>
    </row>
    <row r="119" s="2" customFormat="true" ht="23.25" hidden="false" customHeight="false" outlineLevel="0" collapsed="false">
      <c r="A119" s="58"/>
      <c r="B119" s="58"/>
      <c r="C119" s="58"/>
      <c r="D119" s="59"/>
      <c r="E119" s="69" t="s">
        <v>19</v>
      </c>
      <c r="F119" s="69"/>
      <c r="G119" s="68" t="s">
        <v>20</v>
      </c>
      <c r="H119" s="68"/>
      <c r="I119" s="69" t="s">
        <v>21</v>
      </c>
      <c r="J119" s="69"/>
      <c r="K119" s="69" t="s">
        <v>22</v>
      </c>
      <c r="L119" s="69"/>
      <c r="M119" s="69" t="s">
        <v>23</v>
      </c>
      <c r="N119" s="69"/>
      <c r="O119" s="69" t="s">
        <v>24</v>
      </c>
      <c r="P119" s="69"/>
      <c r="Q119" s="69" t="s">
        <v>25</v>
      </c>
      <c r="R119" s="69"/>
      <c r="S119" s="69" t="s">
        <v>26</v>
      </c>
      <c r="T119" s="69"/>
      <c r="U119" s="69" t="s">
        <v>27</v>
      </c>
      <c r="V119" s="69"/>
      <c r="W119" s="66" t="s">
        <v>88</v>
      </c>
      <c r="X119" s="66"/>
      <c r="Y119" s="67"/>
    </row>
    <row r="120" s="2" customFormat="true" ht="23.25" hidden="false" customHeight="false" outlineLevel="0" collapsed="false">
      <c r="A120" s="70"/>
      <c r="B120" s="70"/>
      <c r="C120" s="70"/>
      <c r="D120" s="71"/>
      <c r="E120" s="61" t="s">
        <v>28</v>
      </c>
      <c r="F120" s="61"/>
      <c r="G120" s="61" t="s">
        <v>89</v>
      </c>
      <c r="H120" s="61"/>
      <c r="I120" s="61"/>
      <c r="J120" s="61"/>
      <c r="K120" s="61" t="s">
        <v>30</v>
      </c>
      <c r="L120" s="61"/>
      <c r="M120" s="61"/>
      <c r="N120" s="61"/>
      <c r="O120" s="61"/>
      <c r="P120" s="61"/>
      <c r="Q120" s="61" t="s">
        <v>9</v>
      </c>
      <c r="R120" s="61"/>
      <c r="S120" s="61" t="s">
        <v>31</v>
      </c>
      <c r="T120" s="61"/>
      <c r="U120" s="61" t="s">
        <v>32</v>
      </c>
      <c r="V120" s="61"/>
      <c r="W120" s="72"/>
      <c r="X120" s="73"/>
    </row>
    <row r="121" customFormat="false" ht="3" hidden="false" customHeight="true" outlineLevel="0" collapsed="false">
      <c r="A121" s="18"/>
      <c r="B121" s="18"/>
      <c r="C121" s="18"/>
      <c r="D121" s="18"/>
      <c r="E121" s="74"/>
      <c r="F121" s="75"/>
      <c r="G121" s="74"/>
      <c r="H121" s="75"/>
      <c r="I121" s="74"/>
      <c r="J121" s="75"/>
      <c r="K121" s="74"/>
      <c r="L121" s="75"/>
      <c r="M121" s="74"/>
      <c r="N121" s="75"/>
      <c r="O121" s="74"/>
      <c r="P121" s="75"/>
      <c r="Q121" s="74"/>
      <c r="R121" s="75"/>
      <c r="S121" s="74"/>
      <c r="T121" s="75"/>
      <c r="U121" s="74"/>
      <c r="V121" s="75"/>
      <c r="W121" s="76"/>
      <c r="X121" s="77"/>
    </row>
    <row r="122" customFormat="false" ht="24.75" hidden="false" customHeight="true" outlineLevel="0" collapsed="false">
      <c r="A122" s="21"/>
      <c r="B122" s="22" t="s">
        <v>68</v>
      </c>
      <c r="C122" s="21"/>
      <c r="D122" s="20"/>
      <c r="E122" s="80"/>
      <c r="F122" s="81"/>
      <c r="G122" s="80"/>
      <c r="H122" s="81"/>
      <c r="I122" s="80"/>
      <c r="J122" s="81"/>
      <c r="K122" s="80"/>
      <c r="L122" s="81"/>
      <c r="M122" s="80"/>
      <c r="N122" s="81"/>
      <c r="O122" s="80"/>
      <c r="P122" s="81"/>
      <c r="Q122" s="80"/>
      <c r="R122" s="81"/>
      <c r="S122" s="80"/>
      <c r="T122" s="81"/>
      <c r="U122" s="80"/>
      <c r="V122" s="81"/>
      <c r="W122" s="21"/>
      <c r="X122" s="6" t="s">
        <v>69</v>
      </c>
    </row>
    <row r="123" customFormat="false" ht="24.75" hidden="false" customHeight="true" outlineLevel="0" collapsed="false">
      <c r="A123" s="17"/>
      <c r="B123" s="31" t="s">
        <v>194</v>
      </c>
      <c r="C123" s="5"/>
      <c r="D123" s="18"/>
      <c r="E123" s="78" t="n">
        <v>6464283.96</v>
      </c>
      <c r="F123" s="79"/>
      <c r="G123" s="78" t="n">
        <v>3888</v>
      </c>
      <c r="H123" s="79"/>
      <c r="I123" s="78" t="n">
        <v>136262.61</v>
      </c>
      <c r="J123" s="79"/>
      <c r="K123" s="78" t="s">
        <v>38</v>
      </c>
      <c r="L123" s="79"/>
      <c r="M123" s="78" t="n">
        <v>11100</v>
      </c>
      <c r="N123" s="79"/>
      <c r="O123" s="78" t="n">
        <v>12323338.45</v>
      </c>
      <c r="P123" s="79"/>
      <c r="Q123" s="78" t="n">
        <v>12522432.92</v>
      </c>
      <c r="R123" s="79"/>
      <c r="S123" s="78" t="n">
        <v>1534200</v>
      </c>
      <c r="T123" s="79"/>
      <c r="U123" s="78" t="n">
        <v>367013.99</v>
      </c>
      <c r="V123" s="79"/>
      <c r="W123" s="21"/>
      <c r="X123" s="32" t="s">
        <v>69</v>
      </c>
    </row>
    <row r="124" customFormat="false" ht="24.75" hidden="false" customHeight="true" outlineLevel="0" collapsed="false">
      <c r="A124" s="17"/>
      <c r="B124" s="31" t="s">
        <v>195</v>
      </c>
      <c r="C124" s="17"/>
      <c r="D124" s="18"/>
      <c r="E124" s="80" t="n">
        <v>57780.4</v>
      </c>
      <c r="F124" s="81"/>
      <c r="G124" s="80" t="n">
        <v>70150</v>
      </c>
      <c r="H124" s="81"/>
      <c r="I124" s="80" t="n">
        <v>86600.29</v>
      </c>
      <c r="J124" s="81"/>
      <c r="K124" s="80" t="s">
        <v>38</v>
      </c>
      <c r="L124" s="81"/>
      <c r="M124" s="80" t="n">
        <v>11000</v>
      </c>
      <c r="N124" s="81"/>
      <c r="O124" s="80" t="n">
        <v>8941107.63</v>
      </c>
      <c r="P124" s="81"/>
      <c r="Q124" s="80" t="n">
        <v>8845765.33</v>
      </c>
      <c r="R124" s="81"/>
      <c r="S124" s="80" t="n">
        <v>3038310</v>
      </c>
      <c r="T124" s="81"/>
      <c r="U124" s="80" t="n">
        <v>413458</v>
      </c>
      <c r="V124" s="81"/>
      <c r="W124" s="21"/>
      <c r="X124" s="32" t="s">
        <v>196</v>
      </c>
    </row>
    <row r="125" customFormat="false" ht="24.75" hidden="false" customHeight="true" outlineLevel="0" collapsed="false">
      <c r="A125" s="17"/>
      <c r="B125" s="31" t="s">
        <v>197</v>
      </c>
      <c r="C125" s="17"/>
      <c r="D125" s="18"/>
      <c r="E125" s="80" t="n">
        <v>4956748.11</v>
      </c>
      <c r="F125" s="81"/>
      <c r="G125" s="80" t="s">
        <v>38</v>
      </c>
      <c r="H125" s="81"/>
      <c r="I125" s="80" t="n">
        <v>40964.4</v>
      </c>
      <c r="J125" s="81"/>
      <c r="K125" s="80" t="s">
        <v>38</v>
      </c>
      <c r="L125" s="81"/>
      <c r="M125" s="80" t="n">
        <v>2140</v>
      </c>
      <c r="N125" s="81"/>
      <c r="O125" s="80" t="n">
        <v>9712616.65</v>
      </c>
      <c r="P125" s="81"/>
      <c r="Q125" s="80" t="n">
        <v>6980554.62</v>
      </c>
      <c r="R125" s="81"/>
      <c r="S125" s="80" t="n">
        <v>1510921</v>
      </c>
      <c r="T125" s="81"/>
      <c r="U125" s="80" t="n">
        <v>328775.5</v>
      </c>
      <c r="V125" s="81"/>
      <c r="W125" s="21"/>
      <c r="X125" s="32" t="s">
        <v>198</v>
      </c>
    </row>
    <row r="126" customFormat="false" ht="24.75" hidden="false" customHeight="true" outlineLevel="0" collapsed="false">
      <c r="A126" s="21"/>
      <c r="B126" s="31" t="s">
        <v>199</v>
      </c>
      <c r="C126" s="21"/>
      <c r="D126" s="20"/>
      <c r="E126" s="80" t="n">
        <v>6524065.91</v>
      </c>
      <c r="F126" s="81"/>
      <c r="G126" s="80" t="s">
        <v>38</v>
      </c>
      <c r="H126" s="81"/>
      <c r="I126" s="80" t="n">
        <v>74652.86</v>
      </c>
      <c r="J126" s="81"/>
      <c r="K126" s="80" t="s">
        <v>38</v>
      </c>
      <c r="L126" s="81"/>
      <c r="M126" s="80" t="n">
        <v>13900</v>
      </c>
      <c r="N126" s="81"/>
      <c r="O126" s="80" t="n">
        <v>11198753.68</v>
      </c>
      <c r="P126" s="81"/>
      <c r="Q126" s="80" t="n">
        <v>5041134.38</v>
      </c>
      <c r="R126" s="81"/>
      <c r="S126" s="80" t="n">
        <v>3122819</v>
      </c>
      <c r="T126" s="81"/>
      <c r="U126" s="80" t="n">
        <v>205522</v>
      </c>
      <c r="V126" s="81"/>
      <c r="W126" s="21"/>
      <c r="X126" s="32" t="s">
        <v>200</v>
      </c>
    </row>
    <row r="127" customFormat="false" ht="24.75" hidden="false" customHeight="true" outlineLevel="0" collapsed="false">
      <c r="A127" s="21"/>
      <c r="B127" s="22" t="s">
        <v>71</v>
      </c>
      <c r="C127" s="21"/>
      <c r="D127" s="20"/>
      <c r="E127" s="80"/>
      <c r="F127" s="81"/>
      <c r="G127" s="80"/>
      <c r="H127" s="81"/>
      <c r="I127" s="80"/>
      <c r="J127" s="81"/>
      <c r="K127" s="80"/>
      <c r="L127" s="81"/>
      <c r="M127" s="80"/>
      <c r="N127" s="81"/>
      <c r="O127" s="80"/>
      <c r="P127" s="81"/>
      <c r="Q127" s="80"/>
      <c r="R127" s="81"/>
      <c r="S127" s="80"/>
      <c r="T127" s="81"/>
      <c r="U127" s="80"/>
      <c r="V127" s="81"/>
      <c r="W127" s="21"/>
      <c r="X127" s="6" t="s">
        <v>72</v>
      </c>
    </row>
    <row r="128" customFormat="false" ht="24.75" hidden="false" customHeight="true" outlineLevel="0" collapsed="false">
      <c r="A128" s="21"/>
      <c r="B128" s="31" t="s">
        <v>201</v>
      </c>
      <c r="C128" s="21"/>
      <c r="D128" s="20"/>
      <c r="E128" s="80" t="n">
        <v>15577110.68</v>
      </c>
      <c r="F128" s="81"/>
      <c r="G128" s="80" t="n">
        <v>428642.97</v>
      </c>
      <c r="H128" s="81"/>
      <c r="I128" s="80" t="n">
        <v>500630.72</v>
      </c>
      <c r="J128" s="81"/>
      <c r="K128" s="80" t="s">
        <v>38</v>
      </c>
      <c r="L128" s="81"/>
      <c r="M128" s="80" t="n">
        <v>37760</v>
      </c>
      <c r="N128" s="81"/>
      <c r="O128" s="80" t="n">
        <v>27973207.59</v>
      </c>
      <c r="P128" s="81"/>
      <c r="Q128" s="80" t="n">
        <v>22150868.05</v>
      </c>
      <c r="R128" s="81"/>
      <c r="S128" s="80" t="n">
        <v>4696516.34</v>
      </c>
      <c r="T128" s="81"/>
      <c r="U128" s="80" t="n">
        <v>1066772</v>
      </c>
      <c r="V128" s="81"/>
      <c r="W128" s="21"/>
      <c r="X128" s="32" t="s">
        <v>202</v>
      </c>
    </row>
    <row r="129" customFormat="false" ht="24.75" hidden="false" customHeight="true" outlineLevel="0" collapsed="false">
      <c r="A129" s="21"/>
      <c r="B129" s="31" t="s">
        <v>203</v>
      </c>
      <c r="C129" s="21"/>
      <c r="D129" s="20"/>
      <c r="E129" s="80" t="n">
        <v>9497077.51</v>
      </c>
      <c r="F129" s="81"/>
      <c r="G129" s="80" t="n">
        <v>274116</v>
      </c>
      <c r="H129" s="81"/>
      <c r="I129" s="80" t="n">
        <v>264394.76</v>
      </c>
      <c r="J129" s="81"/>
      <c r="K129" s="80" t="s">
        <v>38</v>
      </c>
      <c r="L129" s="81"/>
      <c r="M129" s="80" t="n">
        <v>44710.91</v>
      </c>
      <c r="N129" s="81"/>
      <c r="O129" s="80" t="n">
        <v>22148004.53</v>
      </c>
      <c r="P129" s="81"/>
      <c r="Q129" s="80" t="n">
        <v>15656728.91</v>
      </c>
      <c r="R129" s="81"/>
      <c r="S129" s="80" t="n">
        <v>9604161.05</v>
      </c>
      <c r="T129" s="81"/>
      <c r="U129" s="80" t="n">
        <v>522548</v>
      </c>
      <c r="V129" s="81"/>
      <c r="W129" s="21"/>
      <c r="X129" s="32" t="s">
        <v>204</v>
      </c>
    </row>
    <row r="130" customFormat="false" ht="24.75" hidden="false" customHeight="true" outlineLevel="0" collapsed="false">
      <c r="A130" s="21"/>
      <c r="B130" s="31" t="s">
        <v>205</v>
      </c>
      <c r="C130" s="21"/>
      <c r="D130" s="20"/>
      <c r="E130" s="80" t="n">
        <v>7438619.39</v>
      </c>
      <c r="F130" s="81"/>
      <c r="G130" s="80" t="n">
        <v>12602</v>
      </c>
      <c r="H130" s="81"/>
      <c r="I130" s="80" t="n">
        <v>186208.45</v>
      </c>
      <c r="J130" s="81"/>
      <c r="K130" s="80" t="n">
        <v>61522</v>
      </c>
      <c r="L130" s="81"/>
      <c r="M130" s="80" t="n">
        <v>10732</v>
      </c>
      <c r="N130" s="81"/>
      <c r="O130" s="80" t="n">
        <v>14205900.02</v>
      </c>
      <c r="P130" s="81"/>
      <c r="Q130" s="80" t="n">
        <v>12880831.56</v>
      </c>
      <c r="R130" s="81"/>
      <c r="S130" s="80" t="n">
        <v>2587225</v>
      </c>
      <c r="T130" s="81"/>
      <c r="U130" s="80" t="n">
        <v>621492.62</v>
      </c>
      <c r="V130" s="81"/>
      <c r="W130" s="21"/>
      <c r="X130" s="32" t="s">
        <v>206</v>
      </c>
    </row>
    <row r="131" customFormat="false" ht="24.75" hidden="false" customHeight="true" outlineLevel="0" collapsed="false">
      <c r="A131" s="21"/>
      <c r="B131" s="31" t="s">
        <v>207</v>
      </c>
      <c r="C131" s="21"/>
      <c r="D131" s="20"/>
      <c r="E131" s="80" t="n">
        <v>6928251.2</v>
      </c>
      <c r="F131" s="81"/>
      <c r="G131" s="80" t="n">
        <v>563038</v>
      </c>
      <c r="H131" s="81"/>
      <c r="I131" s="80" t="n">
        <v>111351.36</v>
      </c>
      <c r="J131" s="81"/>
      <c r="K131" s="80" t="s">
        <v>38</v>
      </c>
      <c r="L131" s="81"/>
      <c r="M131" s="80" t="n">
        <v>93</v>
      </c>
      <c r="N131" s="81"/>
      <c r="O131" s="80" t="n">
        <v>13335616.43</v>
      </c>
      <c r="P131" s="81"/>
      <c r="Q131" s="80" t="n">
        <v>11574708.97</v>
      </c>
      <c r="R131" s="81"/>
      <c r="S131" s="80" t="n">
        <v>6603030.96</v>
      </c>
      <c r="T131" s="81"/>
      <c r="U131" s="80" t="n">
        <v>274655</v>
      </c>
      <c r="V131" s="81"/>
      <c r="W131" s="21"/>
      <c r="X131" s="32" t="s">
        <v>208</v>
      </c>
    </row>
    <row r="132" customFormat="false" ht="24.75" hidden="false" customHeight="true" outlineLevel="0" collapsed="false">
      <c r="A132" s="21"/>
      <c r="B132" s="22" t="s">
        <v>74</v>
      </c>
      <c r="C132" s="21"/>
      <c r="D132" s="20"/>
      <c r="E132" s="80"/>
      <c r="F132" s="81"/>
      <c r="G132" s="80"/>
      <c r="H132" s="81"/>
      <c r="I132" s="80"/>
      <c r="J132" s="81"/>
      <c r="K132" s="80"/>
      <c r="L132" s="81"/>
      <c r="M132" s="80"/>
      <c r="N132" s="81"/>
      <c r="O132" s="80"/>
      <c r="P132" s="81"/>
      <c r="Q132" s="80"/>
      <c r="R132" s="81"/>
      <c r="S132" s="80"/>
      <c r="T132" s="81"/>
      <c r="U132" s="80"/>
      <c r="V132" s="81"/>
      <c r="W132" s="21"/>
      <c r="X132" s="6" t="s">
        <v>75</v>
      </c>
    </row>
    <row r="133" customFormat="false" ht="24.75" hidden="false" customHeight="true" outlineLevel="0" collapsed="false">
      <c r="A133" s="21"/>
      <c r="B133" s="31" t="s">
        <v>209</v>
      </c>
      <c r="C133" s="21"/>
      <c r="D133" s="20"/>
      <c r="E133" s="80" t="n">
        <v>9307003.92</v>
      </c>
      <c r="F133" s="81"/>
      <c r="G133" s="80" t="n">
        <v>6718</v>
      </c>
      <c r="H133" s="81"/>
      <c r="I133" s="80" t="s">
        <v>38</v>
      </c>
      <c r="J133" s="81"/>
      <c r="K133" s="80" t="s">
        <v>38</v>
      </c>
      <c r="L133" s="81"/>
      <c r="M133" s="80" t="n">
        <v>16127.9</v>
      </c>
      <c r="N133" s="81"/>
      <c r="O133" s="80" t="n">
        <v>15822958.42</v>
      </c>
      <c r="P133" s="81"/>
      <c r="Q133" s="80" t="n">
        <v>9568113.92</v>
      </c>
      <c r="R133" s="81"/>
      <c r="S133" s="80" t="n">
        <v>14362625.87</v>
      </c>
      <c r="T133" s="81"/>
      <c r="U133" s="80" t="n">
        <v>1933942</v>
      </c>
      <c r="V133" s="81"/>
      <c r="W133" s="21"/>
      <c r="X133" s="32" t="s">
        <v>210</v>
      </c>
    </row>
    <row r="134" customFormat="false" ht="24.75" hidden="false" customHeight="true" outlineLevel="0" collapsed="false">
      <c r="A134" s="21"/>
      <c r="B134" s="31" t="s">
        <v>211</v>
      </c>
      <c r="C134" s="21"/>
      <c r="D134" s="20"/>
      <c r="E134" s="80" t="n">
        <v>9014533.81</v>
      </c>
      <c r="F134" s="81"/>
      <c r="G134" s="80" t="n">
        <v>4747</v>
      </c>
      <c r="H134" s="81"/>
      <c r="I134" s="80" t="n">
        <v>160462.84</v>
      </c>
      <c r="J134" s="81"/>
      <c r="K134" s="80" t="s">
        <v>38</v>
      </c>
      <c r="L134" s="81"/>
      <c r="M134" s="80" t="n">
        <v>21720</v>
      </c>
      <c r="N134" s="81"/>
      <c r="O134" s="80" t="n">
        <v>16287694.99</v>
      </c>
      <c r="P134" s="81"/>
      <c r="Q134" s="80" t="n">
        <v>14916721.66</v>
      </c>
      <c r="R134" s="81"/>
      <c r="S134" s="80" t="n">
        <v>5004088</v>
      </c>
      <c r="T134" s="81"/>
      <c r="U134" s="80" t="n">
        <v>904351.09</v>
      </c>
      <c r="V134" s="81"/>
      <c r="W134" s="21"/>
      <c r="X134" s="32" t="s">
        <v>75</v>
      </c>
    </row>
    <row r="135" customFormat="false" ht="24.75" hidden="false" customHeight="true" outlineLevel="0" collapsed="false">
      <c r="A135" s="21"/>
      <c r="B135" s="31" t="s">
        <v>212</v>
      </c>
      <c r="C135" s="21"/>
      <c r="D135" s="20"/>
      <c r="E135" s="80" t="n">
        <v>7816013.71</v>
      </c>
      <c r="F135" s="81"/>
      <c r="G135" s="80" t="n">
        <v>46486.05</v>
      </c>
      <c r="H135" s="81"/>
      <c r="I135" s="80" t="n">
        <v>115578.57</v>
      </c>
      <c r="J135" s="81"/>
      <c r="K135" s="80" t="s">
        <v>38</v>
      </c>
      <c r="L135" s="81"/>
      <c r="M135" s="80" t="n">
        <v>13000</v>
      </c>
      <c r="N135" s="81"/>
      <c r="O135" s="80" t="n">
        <v>9462936.8</v>
      </c>
      <c r="P135" s="81"/>
      <c r="Q135" s="80" t="n">
        <v>11876004.41</v>
      </c>
      <c r="R135" s="81"/>
      <c r="S135" s="80" t="n">
        <v>2434980</v>
      </c>
      <c r="T135" s="81"/>
      <c r="U135" s="80" t="n">
        <v>502432</v>
      </c>
      <c r="V135" s="81"/>
      <c r="W135" s="21"/>
      <c r="X135" s="32" t="s">
        <v>213</v>
      </c>
    </row>
    <row r="136" customFormat="false" ht="24.75" hidden="false" customHeight="true" outlineLevel="0" collapsed="false">
      <c r="A136" s="21"/>
      <c r="B136" s="31" t="s">
        <v>214</v>
      </c>
      <c r="C136" s="21"/>
      <c r="D136" s="20"/>
      <c r="E136" s="80" t="n">
        <v>11228789.23</v>
      </c>
      <c r="F136" s="81"/>
      <c r="G136" s="80" t="n">
        <v>137746.71</v>
      </c>
      <c r="H136" s="81"/>
      <c r="I136" s="80" t="s">
        <v>38</v>
      </c>
      <c r="J136" s="81"/>
      <c r="K136" s="80" t="s">
        <v>38</v>
      </c>
      <c r="L136" s="81"/>
      <c r="M136" s="80" t="n">
        <v>33000</v>
      </c>
      <c r="N136" s="81"/>
      <c r="O136" s="80" t="n">
        <v>4679897</v>
      </c>
      <c r="P136" s="81"/>
      <c r="Q136" s="80" t="n">
        <v>6329685</v>
      </c>
      <c r="R136" s="81"/>
      <c r="S136" s="80" t="n">
        <v>7001843</v>
      </c>
      <c r="T136" s="81"/>
      <c r="U136" s="80" t="n">
        <v>400000</v>
      </c>
      <c r="V136" s="81"/>
      <c r="W136" s="21"/>
      <c r="X136" s="32" t="s">
        <v>172</v>
      </c>
    </row>
    <row r="137" customFormat="false" ht="24.75" hidden="false" customHeight="true" outlineLevel="0" collapsed="false">
      <c r="A137" s="17"/>
      <c r="B137" s="31" t="s">
        <v>215</v>
      </c>
      <c r="C137" s="5"/>
      <c r="D137" s="18"/>
      <c r="E137" s="78" t="n">
        <v>8169841.85</v>
      </c>
      <c r="F137" s="79"/>
      <c r="G137" s="78" t="n">
        <v>15900</v>
      </c>
      <c r="H137" s="79"/>
      <c r="I137" s="78" t="n">
        <v>121724.96</v>
      </c>
      <c r="J137" s="79"/>
      <c r="K137" s="78" t="s">
        <v>38</v>
      </c>
      <c r="L137" s="79"/>
      <c r="M137" s="78" t="n">
        <v>19110</v>
      </c>
      <c r="N137" s="79"/>
      <c r="O137" s="78" t="n">
        <v>13329831.69</v>
      </c>
      <c r="P137" s="79"/>
      <c r="Q137" s="78" t="n">
        <v>12093942.77</v>
      </c>
      <c r="R137" s="79"/>
      <c r="S137" s="78" t="n">
        <v>13724805</v>
      </c>
      <c r="T137" s="79"/>
      <c r="U137" s="78" t="n">
        <v>79100</v>
      </c>
      <c r="V137" s="79"/>
      <c r="W137" s="21"/>
      <c r="X137" s="32" t="s">
        <v>216</v>
      </c>
    </row>
    <row r="138" customFormat="false" ht="24.75" hidden="false" customHeight="true" outlineLevel="0" collapsed="false">
      <c r="A138" s="17"/>
      <c r="B138" s="31" t="s">
        <v>217</v>
      </c>
      <c r="C138" s="17"/>
      <c r="D138" s="18"/>
      <c r="E138" s="80" t="n">
        <v>7161141.49</v>
      </c>
      <c r="F138" s="81"/>
      <c r="G138" s="80" t="n">
        <v>12225</v>
      </c>
      <c r="H138" s="81"/>
      <c r="I138" s="80" t="n">
        <v>93145.59</v>
      </c>
      <c r="J138" s="81"/>
      <c r="K138" s="80" t="s">
        <v>38</v>
      </c>
      <c r="L138" s="81"/>
      <c r="M138" s="80" t="n">
        <v>23210</v>
      </c>
      <c r="N138" s="81"/>
      <c r="O138" s="80" t="n">
        <v>12764830.48</v>
      </c>
      <c r="P138" s="81"/>
      <c r="Q138" s="80" t="n">
        <v>13813423.9</v>
      </c>
      <c r="R138" s="81"/>
      <c r="S138" s="80" t="n">
        <v>1773300</v>
      </c>
      <c r="T138" s="81"/>
      <c r="U138" s="80" t="n">
        <v>788954</v>
      </c>
      <c r="V138" s="81"/>
      <c r="W138" s="21"/>
      <c r="X138" s="32" t="s">
        <v>218</v>
      </c>
    </row>
    <row r="139" s="5" customFormat="true" ht="23.25" hidden="false" customHeight="false" outlineLevel="0" collapsed="false">
      <c r="B139" s="26" t="s">
        <v>0</v>
      </c>
      <c r="C139" s="86" t="n">
        <v>16.3</v>
      </c>
      <c r="D139" s="26" t="s">
        <v>116</v>
      </c>
      <c r="E139" s="50"/>
      <c r="F139" s="50"/>
      <c r="G139" s="50"/>
      <c r="H139" s="50"/>
      <c r="I139" s="50"/>
      <c r="J139" s="50"/>
      <c r="K139" s="51"/>
      <c r="L139" s="51"/>
      <c r="M139" s="50"/>
      <c r="N139" s="50"/>
      <c r="O139" s="50"/>
      <c r="P139" s="50"/>
      <c r="Q139" s="50"/>
      <c r="R139" s="50"/>
      <c r="S139" s="50"/>
      <c r="T139" s="50"/>
      <c r="U139" s="50"/>
      <c r="V139" s="50"/>
    </row>
    <row r="140" s="5" customFormat="true" ht="23.25" hidden="false" customHeight="false" outlineLevel="0" collapsed="false">
      <c r="B140" s="6" t="s">
        <v>2</v>
      </c>
      <c r="C140" s="4" t="n">
        <v>16.3</v>
      </c>
      <c r="D140" s="6" t="s">
        <v>81</v>
      </c>
      <c r="E140" s="50"/>
      <c r="F140" s="50"/>
      <c r="G140" s="50"/>
      <c r="H140" s="50"/>
      <c r="I140" s="50"/>
      <c r="J140" s="50"/>
      <c r="K140" s="51"/>
      <c r="L140" s="51"/>
      <c r="M140" s="50"/>
      <c r="N140" s="50"/>
      <c r="O140" s="50"/>
      <c r="P140" s="50"/>
      <c r="Q140" s="50"/>
      <c r="R140" s="50"/>
      <c r="S140" s="50"/>
      <c r="T140" s="50"/>
      <c r="U140" s="50"/>
      <c r="V140" s="50"/>
    </row>
    <row r="141" customFormat="false" ht="23.25" hidden="false" customHeight="false" outlineLevel="0" collapsed="false">
      <c r="D141" s="2" t="s">
        <v>117</v>
      </c>
      <c r="E141" s="48"/>
      <c r="F141" s="48"/>
      <c r="G141" s="48"/>
      <c r="H141" s="48"/>
      <c r="I141" s="48"/>
      <c r="J141" s="48"/>
    </row>
    <row r="142" customFormat="false" ht="6" hidden="false" customHeight="true" outlineLevel="0" collapsed="false"/>
    <row r="143" s="2" customFormat="true" ht="23.25" hidden="false" customHeight="false" outlineLevel="0" collapsed="false">
      <c r="A143" s="52"/>
      <c r="B143" s="52"/>
      <c r="C143" s="52"/>
      <c r="D143" s="53"/>
      <c r="E143" s="54" t="s">
        <v>5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5" t="s">
        <v>6</v>
      </c>
      <c r="R143" s="55"/>
      <c r="S143" s="55"/>
      <c r="T143" s="55"/>
      <c r="U143" s="55"/>
      <c r="V143" s="55"/>
      <c r="W143" s="56" t="s">
        <v>83</v>
      </c>
      <c r="X143" s="57"/>
    </row>
    <row r="144" s="2" customFormat="true" ht="23.25" hidden="false" customHeight="false" outlineLevel="0" collapsed="false">
      <c r="A144" s="58"/>
      <c r="B144" s="58"/>
      <c r="C144" s="58"/>
      <c r="D144" s="59"/>
      <c r="E144" s="60" t="s">
        <v>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1" t="s">
        <v>9</v>
      </c>
      <c r="R144" s="61"/>
      <c r="S144" s="61"/>
      <c r="T144" s="61"/>
      <c r="U144" s="61"/>
      <c r="V144" s="61"/>
      <c r="W144" s="62"/>
      <c r="X144" s="63"/>
    </row>
    <row r="145" s="2" customFormat="true" ht="24" hidden="false" customHeight="false" outlineLevel="0" collapsed="false">
      <c r="A145" s="64" t="s">
        <v>84</v>
      </c>
      <c r="B145" s="64"/>
      <c r="C145" s="64"/>
      <c r="D145" s="64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55" t="s">
        <v>6</v>
      </c>
      <c r="T145" s="55"/>
      <c r="U145" s="55" t="s">
        <v>6</v>
      </c>
      <c r="V145" s="55"/>
      <c r="W145" s="66" t="s">
        <v>85</v>
      </c>
      <c r="X145" s="66"/>
      <c r="Y145" s="67"/>
    </row>
    <row r="146" s="2" customFormat="true" ht="21.75" hidden="false" customHeight="true" outlineLevel="0" collapsed="false">
      <c r="A146" s="64" t="s">
        <v>86</v>
      </c>
      <c r="B146" s="64"/>
      <c r="C146" s="64"/>
      <c r="D146" s="64"/>
      <c r="E146" s="68" t="s">
        <v>10</v>
      </c>
      <c r="F146" s="68"/>
      <c r="G146" s="68" t="s">
        <v>11</v>
      </c>
      <c r="H146" s="68"/>
      <c r="I146" s="68" t="s">
        <v>12</v>
      </c>
      <c r="J146" s="68"/>
      <c r="K146" s="68" t="s">
        <v>13</v>
      </c>
      <c r="L146" s="68"/>
      <c r="M146" s="68" t="s">
        <v>14</v>
      </c>
      <c r="N146" s="68"/>
      <c r="O146" s="68" t="s">
        <v>15</v>
      </c>
      <c r="P146" s="68"/>
      <c r="Q146" s="68" t="s">
        <v>16</v>
      </c>
      <c r="R146" s="68"/>
      <c r="S146" s="68" t="s">
        <v>17</v>
      </c>
      <c r="T146" s="68"/>
      <c r="U146" s="68" t="s">
        <v>18</v>
      </c>
      <c r="V146" s="68"/>
      <c r="W146" s="66" t="s">
        <v>87</v>
      </c>
      <c r="X146" s="66"/>
      <c r="Y146" s="67"/>
    </row>
    <row r="147" s="2" customFormat="true" ht="23.25" hidden="false" customHeight="false" outlineLevel="0" collapsed="false">
      <c r="A147" s="58"/>
      <c r="B147" s="58"/>
      <c r="C147" s="58"/>
      <c r="D147" s="59"/>
      <c r="E147" s="69" t="s">
        <v>19</v>
      </c>
      <c r="F147" s="69"/>
      <c r="G147" s="68" t="s">
        <v>20</v>
      </c>
      <c r="H147" s="68"/>
      <c r="I147" s="69" t="s">
        <v>21</v>
      </c>
      <c r="J147" s="69"/>
      <c r="K147" s="69" t="s">
        <v>22</v>
      </c>
      <c r="L147" s="69"/>
      <c r="M147" s="69" t="s">
        <v>23</v>
      </c>
      <c r="N147" s="69"/>
      <c r="O147" s="69" t="s">
        <v>24</v>
      </c>
      <c r="P147" s="69"/>
      <c r="Q147" s="69" t="s">
        <v>25</v>
      </c>
      <c r="R147" s="69"/>
      <c r="S147" s="69" t="s">
        <v>26</v>
      </c>
      <c r="T147" s="69"/>
      <c r="U147" s="69" t="s">
        <v>27</v>
      </c>
      <c r="V147" s="69"/>
      <c r="W147" s="66" t="s">
        <v>88</v>
      </c>
      <c r="X147" s="66"/>
      <c r="Y147" s="67"/>
    </row>
    <row r="148" s="2" customFormat="true" ht="23.25" hidden="false" customHeight="false" outlineLevel="0" collapsed="false">
      <c r="A148" s="70"/>
      <c r="B148" s="70"/>
      <c r="C148" s="70"/>
      <c r="D148" s="71"/>
      <c r="E148" s="61" t="s">
        <v>28</v>
      </c>
      <c r="F148" s="61"/>
      <c r="G148" s="61" t="s">
        <v>89</v>
      </c>
      <c r="H148" s="61"/>
      <c r="I148" s="61"/>
      <c r="J148" s="61"/>
      <c r="K148" s="61" t="s">
        <v>30</v>
      </c>
      <c r="L148" s="61"/>
      <c r="M148" s="61"/>
      <c r="N148" s="61"/>
      <c r="O148" s="61"/>
      <c r="P148" s="61"/>
      <c r="Q148" s="61" t="s">
        <v>9</v>
      </c>
      <c r="R148" s="61"/>
      <c r="S148" s="61" t="s">
        <v>31</v>
      </c>
      <c r="T148" s="61"/>
      <c r="U148" s="61" t="s">
        <v>32</v>
      </c>
      <c r="V148" s="61"/>
      <c r="W148" s="72"/>
      <c r="X148" s="73"/>
    </row>
    <row r="149" customFormat="false" ht="3" hidden="false" customHeight="true" outlineLevel="0" collapsed="false">
      <c r="A149" s="18"/>
      <c r="B149" s="18"/>
      <c r="C149" s="18"/>
      <c r="D149" s="18"/>
      <c r="E149" s="74"/>
      <c r="F149" s="75"/>
      <c r="G149" s="74"/>
      <c r="H149" s="75"/>
      <c r="I149" s="74"/>
      <c r="J149" s="75"/>
      <c r="K149" s="74"/>
      <c r="L149" s="75"/>
      <c r="M149" s="74"/>
      <c r="N149" s="75"/>
      <c r="O149" s="74"/>
      <c r="P149" s="75"/>
      <c r="Q149" s="74"/>
      <c r="R149" s="75"/>
      <c r="S149" s="74"/>
      <c r="T149" s="75"/>
      <c r="U149" s="74"/>
      <c r="V149" s="75"/>
      <c r="W149" s="76"/>
      <c r="X149" s="77"/>
    </row>
    <row r="150" customFormat="false" ht="41.25" hidden="false" customHeight="true" outlineLevel="0" collapsed="false">
      <c r="A150" s="17"/>
      <c r="B150" s="26" t="s">
        <v>219</v>
      </c>
      <c r="C150" s="17"/>
      <c r="D150" s="18"/>
      <c r="E150" s="80"/>
      <c r="F150" s="81"/>
      <c r="G150" s="80"/>
      <c r="H150" s="81"/>
      <c r="I150" s="80"/>
      <c r="J150" s="81"/>
      <c r="K150" s="80"/>
      <c r="L150" s="81"/>
      <c r="M150" s="80"/>
      <c r="N150" s="81"/>
      <c r="O150" s="80"/>
      <c r="P150" s="81"/>
      <c r="Q150" s="80"/>
      <c r="R150" s="81"/>
      <c r="S150" s="80"/>
      <c r="T150" s="81"/>
      <c r="U150" s="80"/>
      <c r="V150" s="81"/>
      <c r="W150" s="21"/>
      <c r="X150" s="6" t="s">
        <v>220</v>
      </c>
    </row>
    <row r="151" customFormat="false" ht="41.25" hidden="false" customHeight="true" outlineLevel="0" collapsed="false">
      <c r="A151" s="21"/>
      <c r="B151" s="31" t="s">
        <v>221</v>
      </c>
      <c r="C151" s="21"/>
      <c r="D151" s="20"/>
      <c r="E151" s="80" t="n">
        <v>10153509.06</v>
      </c>
      <c r="F151" s="81"/>
      <c r="G151" s="80" t="n">
        <v>10934</v>
      </c>
      <c r="H151" s="81"/>
      <c r="I151" s="80" t="n">
        <v>42720.74</v>
      </c>
      <c r="J151" s="81"/>
      <c r="K151" s="80" t="s">
        <v>38</v>
      </c>
      <c r="L151" s="81"/>
      <c r="M151" s="80" t="n">
        <v>60400</v>
      </c>
      <c r="N151" s="81"/>
      <c r="O151" s="80" t="n">
        <v>15829786</v>
      </c>
      <c r="P151" s="81"/>
      <c r="Q151" s="80" t="n">
        <v>8916544.12</v>
      </c>
      <c r="R151" s="81"/>
      <c r="S151" s="80" t="n">
        <v>15622645</v>
      </c>
      <c r="T151" s="81"/>
      <c r="U151" s="80" t="n">
        <v>502479</v>
      </c>
      <c r="V151" s="81"/>
      <c r="W151" s="21"/>
      <c r="X151" s="32" t="s">
        <v>220</v>
      </c>
    </row>
    <row r="152" customFormat="false" ht="41.25" hidden="false" customHeight="true" outlineLevel="0" collapsed="false">
      <c r="A152" s="21"/>
      <c r="B152" s="31" t="s">
        <v>222</v>
      </c>
      <c r="C152" s="21"/>
      <c r="D152" s="20"/>
      <c r="E152" s="80" t="n">
        <v>254456.55</v>
      </c>
      <c r="F152" s="81"/>
      <c r="G152" s="80" t="n">
        <v>20300</v>
      </c>
      <c r="H152" s="81"/>
      <c r="I152" s="80" t="n">
        <v>128753.27</v>
      </c>
      <c r="J152" s="81"/>
      <c r="K152" s="80" t="s">
        <v>38</v>
      </c>
      <c r="L152" s="81"/>
      <c r="M152" s="80" t="n">
        <v>3400</v>
      </c>
      <c r="N152" s="81"/>
      <c r="O152" s="80" t="n">
        <v>22064849.72</v>
      </c>
      <c r="P152" s="81"/>
      <c r="Q152" s="80" t="n">
        <v>20427012.01</v>
      </c>
      <c r="R152" s="81"/>
      <c r="S152" s="80" t="n">
        <v>4473880</v>
      </c>
      <c r="T152" s="81"/>
      <c r="U152" s="80" t="n">
        <v>553873.06</v>
      </c>
      <c r="V152" s="81"/>
      <c r="W152" s="21"/>
      <c r="X152" s="32" t="s">
        <v>223</v>
      </c>
    </row>
    <row r="153" customFormat="false" ht="41.25" hidden="false" customHeight="true" outlineLevel="0" collapsed="false">
      <c r="A153" s="21"/>
      <c r="B153" s="31" t="s">
        <v>224</v>
      </c>
      <c r="C153" s="21"/>
      <c r="D153" s="20"/>
      <c r="E153" s="80" t="n">
        <v>7299397.93</v>
      </c>
      <c r="F153" s="81"/>
      <c r="G153" s="80" t="n">
        <v>51412</v>
      </c>
      <c r="H153" s="81"/>
      <c r="I153" s="80" t="n">
        <v>114248.98</v>
      </c>
      <c r="J153" s="81"/>
      <c r="K153" s="80" t="s">
        <v>38</v>
      </c>
      <c r="L153" s="81"/>
      <c r="M153" s="80" t="n">
        <v>29900</v>
      </c>
      <c r="N153" s="81"/>
      <c r="O153" s="80" t="n">
        <v>11372662.9</v>
      </c>
      <c r="P153" s="81"/>
      <c r="Q153" s="80" t="n">
        <v>10529581.87</v>
      </c>
      <c r="R153" s="81"/>
      <c r="S153" s="80" t="n">
        <v>2984190</v>
      </c>
      <c r="T153" s="81"/>
      <c r="U153" s="80" t="n">
        <v>443711</v>
      </c>
      <c r="V153" s="81"/>
      <c r="W153" s="21"/>
      <c r="X153" s="32" t="s">
        <v>225</v>
      </c>
    </row>
    <row r="154" customFormat="false" ht="41.25" hidden="false" customHeight="true" outlineLevel="0" collapsed="false">
      <c r="A154" s="21"/>
      <c r="B154" s="31" t="s">
        <v>226</v>
      </c>
      <c r="C154" s="21"/>
      <c r="D154" s="20"/>
      <c r="E154" s="80" t="n">
        <v>6668322.4</v>
      </c>
      <c r="F154" s="81"/>
      <c r="G154" s="80" t="n">
        <v>16085</v>
      </c>
      <c r="H154" s="81"/>
      <c r="I154" s="80" t="n">
        <v>37904.59</v>
      </c>
      <c r="J154" s="81"/>
      <c r="K154" s="80" t="s">
        <v>38</v>
      </c>
      <c r="L154" s="81"/>
      <c r="M154" s="80" t="n">
        <v>31700</v>
      </c>
      <c r="N154" s="81"/>
      <c r="O154" s="80" t="n">
        <v>2933040</v>
      </c>
      <c r="P154" s="81"/>
      <c r="Q154" s="80" t="n">
        <v>1629567</v>
      </c>
      <c r="R154" s="81"/>
      <c r="S154" s="80" t="n">
        <v>3252028</v>
      </c>
      <c r="T154" s="81"/>
      <c r="U154" s="80" t="n">
        <v>216982</v>
      </c>
      <c r="V154" s="81"/>
      <c r="W154" s="21"/>
      <c r="X154" s="32" t="s">
        <v>227</v>
      </c>
    </row>
    <row r="155" customFormat="false" ht="41.25" hidden="false" customHeight="true" outlineLevel="0" collapsed="false">
      <c r="A155" s="21"/>
      <c r="B155" s="22" t="s">
        <v>228</v>
      </c>
      <c r="C155" s="21"/>
      <c r="D155" s="20"/>
      <c r="E155" s="80"/>
      <c r="F155" s="81"/>
      <c r="G155" s="80"/>
      <c r="H155" s="81"/>
      <c r="I155" s="80"/>
      <c r="J155" s="81"/>
      <c r="K155" s="80"/>
      <c r="L155" s="81"/>
      <c r="M155" s="80"/>
      <c r="N155" s="81"/>
      <c r="O155" s="80"/>
      <c r="P155" s="81"/>
      <c r="Q155" s="80"/>
      <c r="R155" s="81"/>
      <c r="S155" s="80"/>
      <c r="T155" s="81"/>
      <c r="U155" s="80"/>
      <c r="V155" s="81"/>
      <c r="W155" s="21"/>
      <c r="X155" s="6" t="s">
        <v>229</v>
      </c>
    </row>
    <row r="156" customFormat="false" ht="41.25" hidden="false" customHeight="true" outlineLevel="0" collapsed="false">
      <c r="A156" s="21"/>
      <c r="B156" s="31" t="s">
        <v>230</v>
      </c>
      <c r="C156" s="21"/>
      <c r="D156" s="20"/>
      <c r="E156" s="80" t="n">
        <v>10890077.25</v>
      </c>
      <c r="F156" s="81"/>
      <c r="G156" s="80" t="n">
        <v>20485</v>
      </c>
      <c r="H156" s="81"/>
      <c r="I156" s="80" t="n">
        <v>241796.11</v>
      </c>
      <c r="J156" s="81"/>
      <c r="K156" s="80" t="s">
        <v>38</v>
      </c>
      <c r="L156" s="81"/>
      <c r="M156" s="80" t="n">
        <v>154212</v>
      </c>
      <c r="N156" s="81"/>
      <c r="O156" s="80" t="n">
        <v>1874212</v>
      </c>
      <c r="P156" s="81"/>
      <c r="Q156" s="80" t="n">
        <v>16097992.1</v>
      </c>
      <c r="R156" s="81"/>
      <c r="S156" s="80" t="n">
        <v>13016659.75</v>
      </c>
      <c r="T156" s="81"/>
      <c r="U156" s="80" t="n">
        <v>454251</v>
      </c>
      <c r="V156" s="81"/>
      <c r="W156" s="21"/>
      <c r="X156" s="32" t="s">
        <v>231</v>
      </c>
    </row>
    <row r="157" customFormat="false" ht="41.25" hidden="false" customHeight="true" outlineLevel="0" collapsed="false">
      <c r="A157" s="21"/>
      <c r="B157" s="31" t="s">
        <v>232</v>
      </c>
      <c r="C157" s="21"/>
      <c r="D157" s="20"/>
      <c r="E157" s="80" t="n">
        <v>14829983.58</v>
      </c>
      <c r="F157" s="81"/>
      <c r="G157" s="80" t="n">
        <v>274621</v>
      </c>
      <c r="H157" s="81"/>
      <c r="I157" s="80" t="n">
        <v>270035.73</v>
      </c>
      <c r="J157" s="81"/>
      <c r="K157" s="80" t="s">
        <v>38</v>
      </c>
      <c r="L157" s="81"/>
      <c r="M157" s="80" t="n">
        <v>34114</v>
      </c>
      <c r="N157" s="81"/>
      <c r="O157" s="80" t="n">
        <v>30403261.34</v>
      </c>
      <c r="P157" s="81"/>
      <c r="Q157" s="80" t="n">
        <v>28430314.36</v>
      </c>
      <c r="R157" s="81"/>
      <c r="S157" s="80" t="n">
        <v>6730594</v>
      </c>
      <c r="T157" s="81"/>
      <c r="U157" s="80" t="n">
        <v>828769</v>
      </c>
      <c r="V157" s="81"/>
      <c r="W157" s="21"/>
      <c r="X157" s="32" t="s">
        <v>233</v>
      </c>
    </row>
    <row r="158" customFormat="false" ht="41.25" hidden="false" customHeight="true" outlineLevel="0" collapsed="false">
      <c r="A158" s="21"/>
      <c r="B158" s="31" t="s">
        <v>234</v>
      </c>
      <c r="C158" s="21"/>
      <c r="D158" s="20"/>
      <c r="E158" s="80" t="n">
        <v>9338497.07</v>
      </c>
      <c r="F158" s="81"/>
      <c r="G158" s="80" t="n">
        <v>19028.6</v>
      </c>
      <c r="H158" s="81"/>
      <c r="I158" s="80" t="n">
        <v>123284.09</v>
      </c>
      <c r="J158" s="81"/>
      <c r="K158" s="80" t="n">
        <v>27870</v>
      </c>
      <c r="L158" s="81"/>
      <c r="M158" s="80" t="n">
        <v>116534</v>
      </c>
      <c r="N158" s="81"/>
      <c r="O158" s="80" t="n">
        <v>25002820.33</v>
      </c>
      <c r="P158" s="81"/>
      <c r="Q158" s="80" t="n">
        <v>14861661.5</v>
      </c>
      <c r="R158" s="81"/>
      <c r="S158" s="80" t="n">
        <v>13168100</v>
      </c>
      <c r="T158" s="81"/>
      <c r="U158" s="80" t="n">
        <v>744052</v>
      </c>
      <c r="V158" s="81"/>
      <c r="W158" s="21"/>
      <c r="X158" s="32" t="s">
        <v>235</v>
      </c>
    </row>
    <row r="159" customFormat="false" ht="9.75" hidden="false" customHeight="true" outlineLevel="0" collapsed="false">
      <c r="A159" s="21"/>
      <c r="B159" s="21"/>
      <c r="C159" s="21"/>
      <c r="D159" s="20"/>
      <c r="E159" s="80"/>
      <c r="F159" s="81"/>
      <c r="G159" s="80"/>
      <c r="H159" s="81"/>
      <c r="I159" s="80"/>
      <c r="J159" s="81"/>
      <c r="K159" s="80"/>
      <c r="L159" s="81"/>
      <c r="M159" s="80"/>
      <c r="N159" s="81"/>
      <c r="O159" s="80"/>
      <c r="P159" s="81"/>
      <c r="Q159" s="80"/>
      <c r="R159" s="81"/>
      <c r="S159" s="80"/>
      <c r="T159" s="81"/>
      <c r="U159" s="80"/>
      <c r="V159" s="81"/>
      <c r="W159" s="21"/>
      <c r="X159" s="21"/>
    </row>
    <row r="160" customFormat="false" ht="3" hidden="false" customHeight="true" outlineLevel="0" collapsed="false">
      <c r="A160" s="37"/>
      <c r="B160" s="37"/>
      <c r="C160" s="37"/>
      <c r="D160" s="39"/>
      <c r="E160" s="87"/>
      <c r="F160" s="88"/>
      <c r="G160" s="87"/>
      <c r="H160" s="88"/>
      <c r="I160" s="87"/>
      <c r="J160" s="88"/>
      <c r="K160" s="87"/>
      <c r="L160" s="88"/>
      <c r="M160" s="87"/>
      <c r="N160" s="88"/>
      <c r="O160" s="87"/>
      <c r="P160" s="88"/>
      <c r="Q160" s="87"/>
      <c r="R160" s="88"/>
      <c r="S160" s="87"/>
      <c r="T160" s="88"/>
      <c r="U160" s="87"/>
      <c r="V160" s="88"/>
      <c r="W160" s="37"/>
      <c r="X160" s="37"/>
    </row>
    <row r="161" customFormat="false" ht="3" hidden="false" customHeight="true" outlineLevel="0" collapsed="false">
      <c r="A161" s="21"/>
      <c r="B161" s="21"/>
      <c r="C161" s="21"/>
      <c r="D161" s="21"/>
      <c r="E161" s="82"/>
      <c r="F161" s="82"/>
      <c r="G161" s="82"/>
      <c r="H161" s="82"/>
      <c r="I161" s="82"/>
      <c r="J161" s="82"/>
      <c r="K161" s="83"/>
      <c r="L161" s="83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21"/>
      <c r="X161" s="21"/>
    </row>
    <row r="162" s="44" customFormat="true" ht="26.25" hidden="false" customHeight="true" outlineLevel="0" collapsed="false">
      <c r="B162" s="89" t="s">
        <v>236</v>
      </c>
      <c r="E162" s="90"/>
      <c r="F162" s="90"/>
      <c r="G162" s="90"/>
      <c r="H162" s="90"/>
      <c r="I162" s="90"/>
      <c r="J162" s="90"/>
      <c r="K162" s="91" t="s">
        <v>237</v>
      </c>
      <c r="L162" s="91"/>
      <c r="M162" s="90"/>
      <c r="N162" s="90"/>
      <c r="O162" s="90"/>
      <c r="P162" s="90"/>
      <c r="Q162" s="90"/>
      <c r="R162" s="90"/>
      <c r="S162" s="90"/>
      <c r="T162" s="90"/>
      <c r="U162" s="90"/>
      <c r="V162" s="90"/>
    </row>
  </sheetData>
  <mergeCells count="276">
    <mergeCell ref="E5:P5"/>
    <mergeCell ref="Q5:V5"/>
    <mergeCell ref="E6:P6"/>
    <mergeCell ref="Q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33:P33"/>
    <mergeCell ref="Q33:V33"/>
    <mergeCell ref="E34:P34"/>
    <mergeCell ref="Q34:V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A39:D39"/>
    <mergeCell ref="E59:P59"/>
    <mergeCell ref="Q59:V59"/>
    <mergeCell ref="E60:P60"/>
    <mergeCell ref="Q60:V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A65:D65"/>
    <mergeCell ref="E89:P89"/>
    <mergeCell ref="Q89:V89"/>
    <mergeCell ref="E90:P90"/>
    <mergeCell ref="Q90:V90"/>
    <mergeCell ref="A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A95:D95"/>
    <mergeCell ref="E115:P115"/>
    <mergeCell ref="Q115:V115"/>
    <mergeCell ref="E116:P116"/>
    <mergeCell ref="Q116:V116"/>
    <mergeCell ref="A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A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A121:D121"/>
    <mergeCell ref="E143:P143"/>
    <mergeCell ref="Q143:V143"/>
    <mergeCell ref="E144:P144"/>
    <mergeCell ref="Q144:V144"/>
    <mergeCell ref="A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A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A149:D14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4" man="true" max="16383" min="0"/>
    <brk id="110" man="true" max="16383" min="0"/>
    <brk id="1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3.42"/>
    <col collapsed="false" customWidth="true" hidden="false" outlineLevel="0" max="5" min="5" style="1" width="16.85"/>
    <col collapsed="false" customWidth="true" hidden="false" outlineLevel="0" max="6" min="6" style="1" width="1.85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true" hidden="false" outlineLevel="0" max="9" min="9" style="1" width="17.71"/>
    <col collapsed="false" customWidth="true" hidden="false" outlineLevel="0" max="10" min="10" style="1" width="3.71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3" min="13" style="1" width="1.71"/>
    <col collapsed="false" customWidth="true" hidden="false" outlineLevel="0" max="14" min="14" style="1" width="13.14"/>
    <col collapsed="false" customWidth="true" hidden="false" outlineLevel="0" max="15" min="15" style="1" width="2.56"/>
    <col collapsed="false" customWidth="true" hidden="false" outlineLevel="0" max="16" min="16" style="1" width="13.28"/>
    <col collapsed="false" customWidth="true" hidden="false" outlineLevel="0" max="17" min="17" style="1" width="1.14"/>
    <col collapsed="false" customWidth="true" hidden="false" outlineLevel="0" max="18" min="18" style="1" width="11.71"/>
    <col collapsed="false" customWidth="true" hidden="false" outlineLevel="0" max="19" min="19" style="1" width="1.28"/>
    <col collapsed="false" customWidth="true" hidden="false" outlineLevel="0" max="20" min="20" style="1" width="18.99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7" hidden="false" customHeight="true" outlineLevel="0" collapsed="false">
      <c r="B1" s="3" t="s">
        <v>0</v>
      </c>
      <c r="C1" s="4" t="n">
        <v>16.4</v>
      </c>
      <c r="D1" s="3" t="s">
        <v>238</v>
      </c>
    </row>
    <row r="2" s="5" customFormat="true" ht="23.25" hidden="false" customHeight="false" outlineLevel="0" collapsed="false">
      <c r="B2" s="6" t="s">
        <v>2</v>
      </c>
      <c r="C2" s="4" t="n">
        <v>16.4</v>
      </c>
      <c r="D2" s="6" t="s">
        <v>239</v>
      </c>
    </row>
    <row r="3" customFormat="false" ht="6" hidden="false" customHeight="true" outlineLevel="0" collapsed="false"/>
    <row r="4" s="2" customFormat="true" ht="29.25" hidden="false" customHeight="true" outlineLevel="0" collapsed="false">
      <c r="A4" s="52"/>
      <c r="B4" s="52"/>
      <c r="C4" s="52"/>
      <c r="D4" s="53"/>
      <c r="E4" s="13"/>
      <c r="F4" s="13"/>
      <c r="G4" s="92" t="s">
        <v>240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/>
      <c r="U4" s="5"/>
    </row>
    <row r="5" s="2" customFormat="true" ht="29.25" hidden="false" customHeight="true" outlineLevel="0" collapsed="false">
      <c r="A5" s="94" t="s">
        <v>241</v>
      </c>
      <c r="B5" s="94"/>
      <c r="C5" s="94"/>
      <c r="D5" s="94"/>
      <c r="E5" s="14" t="s">
        <v>242</v>
      </c>
      <c r="F5" s="14"/>
      <c r="G5" s="9" t="s">
        <v>243</v>
      </c>
      <c r="H5" s="9"/>
      <c r="I5" s="9" t="s">
        <v>244</v>
      </c>
      <c r="J5" s="9"/>
      <c r="K5" s="14" t="s">
        <v>245</v>
      </c>
      <c r="L5" s="9" t="s">
        <v>246</v>
      </c>
      <c r="M5" s="9"/>
      <c r="N5" s="9" t="s">
        <v>247</v>
      </c>
      <c r="O5" s="9"/>
      <c r="P5" s="9" t="s">
        <v>248</v>
      </c>
      <c r="Q5" s="9"/>
      <c r="R5" s="9" t="s">
        <v>249</v>
      </c>
      <c r="S5" s="9"/>
      <c r="T5" s="95" t="s">
        <v>250</v>
      </c>
      <c r="U5" s="5"/>
    </row>
    <row r="6" s="2" customFormat="true" ht="29.25" hidden="false" customHeight="true" outlineLevel="0" collapsed="false">
      <c r="A6" s="96"/>
      <c r="B6" s="96"/>
      <c r="C6" s="96"/>
      <c r="D6" s="97"/>
      <c r="E6" s="16" t="s">
        <v>34</v>
      </c>
      <c r="F6" s="16"/>
      <c r="G6" s="16" t="s">
        <v>251</v>
      </c>
      <c r="H6" s="16"/>
      <c r="I6" s="16" t="s">
        <v>252</v>
      </c>
      <c r="J6" s="16"/>
      <c r="K6" s="16" t="s">
        <v>253</v>
      </c>
      <c r="L6" s="16" t="s">
        <v>254</v>
      </c>
      <c r="M6" s="16"/>
      <c r="N6" s="16" t="s">
        <v>255</v>
      </c>
      <c r="O6" s="16"/>
      <c r="P6" s="16" t="s">
        <v>256</v>
      </c>
      <c r="Q6" s="16"/>
      <c r="R6" s="16" t="s">
        <v>257</v>
      </c>
      <c r="S6" s="16"/>
      <c r="T6" s="98"/>
    </row>
    <row r="7" customFormat="false" ht="3.75" hidden="false" customHeight="true" outlineLevel="0" collapsed="false">
      <c r="A7" s="99"/>
      <c r="B7" s="99"/>
      <c r="C7" s="99"/>
      <c r="D7" s="100"/>
      <c r="E7" s="101"/>
      <c r="F7" s="102"/>
      <c r="G7" s="101"/>
      <c r="H7" s="103"/>
      <c r="I7" s="101"/>
      <c r="J7" s="103"/>
      <c r="K7" s="104"/>
      <c r="L7" s="101"/>
      <c r="M7" s="103"/>
      <c r="N7" s="101"/>
      <c r="O7" s="103"/>
      <c r="P7" s="101"/>
      <c r="Q7" s="103"/>
      <c r="R7" s="101"/>
      <c r="S7" s="103"/>
      <c r="T7" s="21"/>
    </row>
    <row r="8" s="2" customFormat="true" ht="30" hidden="false" customHeight="true" outlineLevel="0" collapsed="false">
      <c r="A8" s="105" t="s">
        <v>258</v>
      </c>
      <c r="B8" s="105"/>
      <c r="C8" s="105"/>
      <c r="D8" s="105"/>
      <c r="E8" s="106" t="n">
        <f aca="false">SUM(E9:E21)</f>
        <v>267814203.64</v>
      </c>
      <c r="F8" s="107"/>
      <c r="G8" s="106" t="n">
        <f aca="false">SUM(G9:G21)</f>
        <v>93397902.74</v>
      </c>
      <c r="H8" s="107"/>
      <c r="I8" s="106" t="n">
        <f aca="false">SUM(I9:I21)</f>
        <v>46532719.44</v>
      </c>
      <c r="J8" s="107"/>
      <c r="K8" s="108" t="s">
        <v>38</v>
      </c>
      <c r="L8" s="106" t="n">
        <f aca="false">SUM(L9:L21)</f>
        <v>115926705.02</v>
      </c>
      <c r="M8" s="107"/>
      <c r="N8" s="106" t="n">
        <f aca="false">SUM(N9:N21)</f>
        <v>6099140.74</v>
      </c>
      <c r="O8" s="107"/>
      <c r="P8" s="106" t="n">
        <f aca="false">SUM(P9:P21)</f>
        <v>5377973.61</v>
      </c>
      <c r="Q8" s="107"/>
      <c r="R8" s="106" t="n">
        <f aca="false">SUM(R9:R21)</f>
        <v>479762.09</v>
      </c>
      <c r="S8" s="107"/>
      <c r="T8" s="17" t="s">
        <v>34</v>
      </c>
    </row>
    <row r="9" customFormat="false" ht="30" hidden="false" customHeight="true" outlineLevel="0" collapsed="false">
      <c r="A9" s="17"/>
      <c r="B9" s="109" t="s">
        <v>35</v>
      </c>
      <c r="C9" s="17"/>
      <c r="D9" s="18"/>
      <c r="E9" s="110" t="n">
        <f aca="false">SUM(G9:R9)</f>
        <v>117983300.6</v>
      </c>
      <c r="F9" s="107"/>
      <c r="G9" s="110" t="n">
        <v>40852441.64</v>
      </c>
      <c r="H9" s="111"/>
      <c r="I9" s="110" t="n">
        <v>25391526.3</v>
      </c>
      <c r="J9" s="111"/>
      <c r="K9" s="112" t="s">
        <v>38</v>
      </c>
      <c r="L9" s="110" t="n">
        <v>45493516.46</v>
      </c>
      <c r="M9" s="111"/>
      <c r="N9" s="110" t="n">
        <v>3320616.9</v>
      </c>
      <c r="O9" s="111"/>
      <c r="P9" s="110" t="n">
        <v>2787159.3</v>
      </c>
      <c r="Q9" s="111"/>
      <c r="R9" s="110" t="n">
        <v>138040</v>
      </c>
      <c r="S9" s="111"/>
      <c r="T9" s="32" t="s">
        <v>259</v>
      </c>
    </row>
    <row r="10" customFormat="false" ht="30" hidden="false" customHeight="true" outlineLevel="0" collapsed="false">
      <c r="A10" s="17"/>
      <c r="B10" s="109" t="s">
        <v>39</v>
      </c>
      <c r="C10" s="17"/>
      <c r="D10" s="18"/>
      <c r="E10" s="110" t="n">
        <f aca="false">SUM(G10:R10)</f>
        <v>18376635.65</v>
      </c>
      <c r="F10" s="107"/>
      <c r="G10" s="110" t="n">
        <v>5325086.04</v>
      </c>
      <c r="H10" s="111"/>
      <c r="I10" s="110" t="n">
        <v>7670306.18</v>
      </c>
      <c r="J10" s="111"/>
      <c r="K10" s="112" t="s">
        <v>38</v>
      </c>
      <c r="L10" s="110" t="n">
        <v>4389564.87</v>
      </c>
      <c r="M10" s="111"/>
      <c r="N10" s="110" t="n">
        <v>648978.56</v>
      </c>
      <c r="O10" s="111"/>
      <c r="P10" s="110" t="n">
        <v>311000</v>
      </c>
      <c r="Q10" s="111"/>
      <c r="R10" s="110" t="n">
        <v>31700</v>
      </c>
      <c r="S10" s="111"/>
      <c r="T10" s="32" t="s">
        <v>260</v>
      </c>
    </row>
    <row r="11" customFormat="false" ht="30" hidden="false" customHeight="true" outlineLevel="0" collapsed="false">
      <c r="A11" s="17"/>
      <c r="B11" s="109" t="s">
        <v>42</v>
      </c>
      <c r="C11" s="17"/>
      <c r="D11" s="18"/>
      <c r="E11" s="110" t="n">
        <f aca="false">SUM(G11:R11)</f>
        <v>5149032.69</v>
      </c>
      <c r="F11" s="107"/>
      <c r="G11" s="110" t="n">
        <v>1889530.51</v>
      </c>
      <c r="H11" s="111"/>
      <c r="I11" s="110" t="n">
        <v>842591.28</v>
      </c>
      <c r="J11" s="111"/>
      <c r="K11" s="112" t="s">
        <v>38</v>
      </c>
      <c r="L11" s="110" t="n">
        <v>2256552.9</v>
      </c>
      <c r="M11" s="111"/>
      <c r="N11" s="110" t="n">
        <v>2400</v>
      </c>
      <c r="O11" s="111"/>
      <c r="P11" s="110" t="n">
        <v>145458</v>
      </c>
      <c r="Q11" s="111"/>
      <c r="R11" s="110" t="n">
        <v>12500</v>
      </c>
      <c r="S11" s="111"/>
      <c r="T11" s="32" t="s">
        <v>44</v>
      </c>
    </row>
    <row r="12" customFormat="false" ht="30" hidden="false" customHeight="true" outlineLevel="0" collapsed="false">
      <c r="A12" s="17"/>
      <c r="B12" s="109" t="s">
        <v>48</v>
      </c>
      <c r="C12" s="17"/>
      <c r="D12" s="18"/>
      <c r="E12" s="110" t="n">
        <f aca="false">SUM(G12:R12)</f>
        <v>3884800.61</v>
      </c>
      <c r="F12" s="107"/>
      <c r="G12" s="110" t="n">
        <v>1914727.06</v>
      </c>
      <c r="H12" s="111"/>
      <c r="I12" s="110" t="n">
        <v>653878.35</v>
      </c>
      <c r="J12" s="111"/>
      <c r="K12" s="112" t="s">
        <v>38</v>
      </c>
      <c r="L12" s="110" t="n">
        <v>1195020.8</v>
      </c>
      <c r="M12" s="111"/>
      <c r="N12" s="110" t="n">
        <v>5718.96</v>
      </c>
      <c r="O12" s="111"/>
      <c r="P12" s="110" t="n">
        <v>97155.44</v>
      </c>
      <c r="Q12" s="111"/>
      <c r="R12" s="110" t="n">
        <v>18300</v>
      </c>
      <c r="S12" s="111"/>
      <c r="T12" s="32" t="s">
        <v>49</v>
      </c>
    </row>
    <row r="13" customFormat="false" ht="30" hidden="false" customHeight="true" outlineLevel="0" collapsed="false">
      <c r="A13" s="17"/>
      <c r="B13" s="109" t="s">
        <v>51</v>
      </c>
      <c r="C13" s="17"/>
      <c r="D13" s="18"/>
      <c r="E13" s="110" t="n">
        <f aca="false">SUM(G13:R13)</f>
        <v>18486738.36</v>
      </c>
      <c r="F13" s="107"/>
      <c r="G13" s="110" t="n">
        <v>6360463.56</v>
      </c>
      <c r="H13" s="111"/>
      <c r="I13" s="110" t="n">
        <v>2357903.04</v>
      </c>
      <c r="J13" s="111"/>
      <c r="K13" s="112" t="s">
        <v>38</v>
      </c>
      <c r="L13" s="110" t="n">
        <v>8602058.79</v>
      </c>
      <c r="M13" s="111"/>
      <c r="N13" s="110" t="n">
        <v>636780.47</v>
      </c>
      <c r="O13" s="111"/>
      <c r="P13" s="110" t="n">
        <v>492732.5</v>
      </c>
      <c r="Q13" s="111"/>
      <c r="R13" s="110" t="n">
        <v>36800</v>
      </c>
      <c r="S13" s="111"/>
      <c r="T13" s="32" t="s">
        <v>52</v>
      </c>
    </row>
    <row r="14" customFormat="false" ht="30" hidden="false" customHeight="true" outlineLevel="0" collapsed="false">
      <c r="A14" s="21"/>
      <c r="B14" s="109" t="s">
        <v>57</v>
      </c>
      <c r="C14" s="21"/>
      <c r="D14" s="20"/>
      <c r="E14" s="110" t="n">
        <f aca="false">SUM(G14:R14)</f>
        <v>20530199.86</v>
      </c>
      <c r="F14" s="107"/>
      <c r="G14" s="110" t="n">
        <v>4546207.88</v>
      </c>
      <c r="H14" s="111"/>
      <c r="I14" s="110" t="n">
        <v>1242556.43</v>
      </c>
      <c r="J14" s="111"/>
      <c r="K14" s="112" t="s">
        <v>38</v>
      </c>
      <c r="L14" s="110" t="n">
        <v>14445896.12</v>
      </c>
      <c r="M14" s="111"/>
      <c r="N14" s="110" t="n">
        <v>13424.43</v>
      </c>
      <c r="O14" s="111"/>
      <c r="P14" s="110" t="n">
        <v>253815</v>
      </c>
      <c r="Q14" s="111"/>
      <c r="R14" s="110" t="n">
        <v>28300</v>
      </c>
      <c r="S14" s="111"/>
      <c r="T14" s="32" t="s">
        <v>58</v>
      </c>
    </row>
    <row r="15" customFormat="false" ht="30" hidden="false" customHeight="true" outlineLevel="0" collapsed="false">
      <c r="A15" s="21"/>
      <c r="B15" s="109" t="s">
        <v>60</v>
      </c>
      <c r="C15" s="21"/>
      <c r="D15" s="20"/>
      <c r="E15" s="110" t="n">
        <f aca="false">SUM(G15:R15)</f>
        <v>2719959.19</v>
      </c>
      <c r="F15" s="107"/>
      <c r="G15" s="110" t="n">
        <v>754454.17</v>
      </c>
      <c r="H15" s="111"/>
      <c r="I15" s="110" t="n">
        <v>611293.95</v>
      </c>
      <c r="J15" s="111"/>
      <c r="K15" s="112" t="s">
        <v>38</v>
      </c>
      <c r="L15" s="110" t="n">
        <v>1253874.75</v>
      </c>
      <c r="M15" s="111"/>
      <c r="N15" s="110" t="n">
        <v>360</v>
      </c>
      <c r="O15" s="111"/>
      <c r="P15" s="110" t="n">
        <v>81476.32</v>
      </c>
      <c r="Q15" s="111"/>
      <c r="R15" s="110" t="n">
        <v>18500</v>
      </c>
      <c r="S15" s="111"/>
      <c r="T15" s="32" t="s">
        <v>261</v>
      </c>
    </row>
    <row r="16" customFormat="false" ht="30" hidden="false" customHeight="true" outlineLevel="0" collapsed="false">
      <c r="A16" s="21"/>
      <c r="B16" s="109" t="s">
        <v>63</v>
      </c>
      <c r="C16" s="21"/>
      <c r="D16" s="20"/>
      <c r="E16" s="110" t="n">
        <f aca="false">SUM(G16:R16)</f>
        <v>4613548.73</v>
      </c>
      <c r="F16" s="107"/>
      <c r="G16" s="110" t="n">
        <v>2002714.22</v>
      </c>
      <c r="H16" s="111"/>
      <c r="I16" s="110" t="n">
        <v>778387.65</v>
      </c>
      <c r="J16" s="111"/>
      <c r="K16" s="112" t="s">
        <v>38</v>
      </c>
      <c r="L16" s="110" t="n">
        <v>1702376.47</v>
      </c>
      <c r="M16" s="111"/>
      <c r="N16" s="110" t="n">
        <v>7006.39</v>
      </c>
      <c r="O16" s="111"/>
      <c r="P16" s="110" t="n">
        <v>93564</v>
      </c>
      <c r="Q16" s="111"/>
      <c r="R16" s="110" t="n">
        <v>29500</v>
      </c>
      <c r="S16" s="111"/>
      <c r="T16" s="32" t="s">
        <v>64</v>
      </c>
    </row>
    <row r="17" customFormat="false" ht="30" hidden="false" customHeight="true" outlineLevel="0" collapsed="false">
      <c r="A17" s="21"/>
      <c r="B17" s="109" t="s">
        <v>68</v>
      </c>
      <c r="C17" s="21"/>
      <c r="D17" s="20"/>
      <c r="E17" s="110" t="n">
        <f aca="false">SUM(G17:R17)</f>
        <v>1552913.23</v>
      </c>
      <c r="F17" s="107"/>
      <c r="G17" s="110" t="n">
        <v>846739.35</v>
      </c>
      <c r="H17" s="111"/>
      <c r="I17" s="110" t="n">
        <v>364788.87</v>
      </c>
      <c r="J17" s="111"/>
      <c r="K17" s="112" t="s">
        <v>38</v>
      </c>
      <c r="L17" s="110" t="n">
        <v>278344.02</v>
      </c>
      <c r="M17" s="111"/>
      <c r="N17" s="110" t="n">
        <v>999.99</v>
      </c>
      <c r="O17" s="111"/>
      <c r="P17" s="110" t="n">
        <v>56541</v>
      </c>
      <c r="Q17" s="111"/>
      <c r="R17" s="110" t="n">
        <v>5500</v>
      </c>
      <c r="S17" s="111"/>
      <c r="T17" s="32" t="s">
        <v>69</v>
      </c>
    </row>
    <row r="18" customFormat="false" ht="30" hidden="false" customHeight="true" outlineLevel="0" collapsed="false">
      <c r="A18" s="21"/>
      <c r="B18" s="109" t="s">
        <v>262</v>
      </c>
      <c r="C18" s="21"/>
      <c r="D18" s="20"/>
      <c r="E18" s="110" t="n">
        <f aca="false">SUM(G18:R18)</f>
        <v>61945551.44</v>
      </c>
      <c r="F18" s="107"/>
      <c r="G18" s="110" t="n">
        <v>24943690.82</v>
      </c>
      <c r="H18" s="111"/>
      <c r="I18" s="110" t="n">
        <v>4800560.29</v>
      </c>
      <c r="J18" s="111"/>
      <c r="K18" s="112" t="s">
        <v>38</v>
      </c>
      <c r="L18" s="110" t="n">
        <v>29788068.07</v>
      </c>
      <c r="M18" s="111"/>
      <c r="N18" s="110" t="n">
        <v>1449767.17</v>
      </c>
      <c r="O18" s="111"/>
      <c r="P18" s="110" t="n">
        <v>849163</v>
      </c>
      <c r="Q18" s="111"/>
      <c r="R18" s="110" t="n">
        <v>114302.09</v>
      </c>
      <c r="S18" s="111"/>
      <c r="T18" s="32" t="s">
        <v>263</v>
      </c>
    </row>
    <row r="19" customFormat="false" ht="30" hidden="false" customHeight="true" outlineLevel="0" collapsed="false">
      <c r="A19" s="21"/>
      <c r="B19" s="109" t="s">
        <v>74</v>
      </c>
      <c r="C19" s="21"/>
      <c r="D19" s="20"/>
      <c r="E19" s="110" t="n">
        <f aca="false">SUM(G19:R19)</f>
        <v>5639454.43</v>
      </c>
      <c r="F19" s="107"/>
      <c r="G19" s="110" t="n">
        <v>2525326.11</v>
      </c>
      <c r="H19" s="111"/>
      <c r="I19" s="110" t="n">
        <v>1075918.63</v>
      </c>
      <c r="J19" s="111"/>
      <c r="K19" s="112" t="s">
        <v>38</v>
      </c>
      <c r="L19" s="110" t="n">
        <v>1869080.82</v>
      </c>
      <c r="M19" s="111"/>
      <c r="N19" s="110" t="n">
        <v>13087.87</v>
      </c>
      <c r="O19" s="111"/>
      <c r="P19" s="110" t="n">
        <v>128821</v>
      </c>
      <c r="Q19" s="111"/>
      <c r="R19" s="110" t="n">
        <v>27220</v>
      </c>
      <c r="S19" s="111"/>
      <c r="T19" s="32" t="s">
        <v>75</v>
      </c>
    </row>
    <row r="20" customFormat="false" ht="30" hidden="false" customHeight="true" outlineLevel="0" collapsed="false">
      <c r="A20" s="21"/>
      <c r="B20" s="109" t="s">
        <v>219</v>
      </c>
      <c r="C20" s="21"/>
      <c r="D20" s="20"/>
      <c r="E20" s="110" t="n">
        <f aca="false">SUM(G20:R20)</f>
        <v>3844122.55</v>
      </c>
      <c r="F20" s="107"/>
      <c r="G20" s="110" t="n">
        <v>399593.5</v>
      </c>
      <c r="H20" s="111"/>
      <c r="I20" s="110" t="n">
        <v>206187.33</v>
      </c>
      <c r="J20" s="111"/>
      <c r="K20" s="112" t="s">
        <v>38</v>
      </c>
      <c r="L20" s="110" t="n">
        <v>3215721.42</v>
      </c>
      <c r="M20" s="111"/>
      <c r="N20" s="113" t="s">
        <v>38</v>
      </c>
      <c r="O20" s="111"/>
      <c r="P20" s="110" t="n">
        <v>9620.3</v>
      </c>
      <c r="Q20" s="111"/>
      <c r="R20" s="110" t="n">
        <v>13000</v>
      </c>
      <c r="S20" s="111"/>
      <c r="T20" s="32" t="s">
        <v>220</v>
      </c>
    </row>
    <row r="21" customFormat="false" ht="30" hidden="false" customHeight="true" outlineLevel="0" collapsed="false">
      <c r="A21" s="21"/>
      <c r="B21" s="109" t="s">
        <v>228</v>
      </c>
      <c r="C21" s="21"/>
      <c r="D21" s="20"/>
      <c r="E21" s="110" t="n">
        <f aca="false">SUM(G21:R21)</f>
        <v>3087946.3</v>
      </c>
      <c r="F21" s="107"/>
      <c r="G21" s="110" t="n">
        <v>1036927.88</v>
      </c>
      <c r="H21" s="111"/>
      <c r="I21" s="110" t="n">
        <v>536821.14</v>
      </c>
      <c r="J21" s="111"/>
      <c r="K21" s="112" t="s">
        <v>38</v>
      </c>
      <c r="L21" s="110" t="n">
        <v>1436629.53</v>
      </c>
      <c r="M21" s="111"/>
      <c r="N21" s="113" t="s">
        <v>38</v>
      </c>
      <c r="O21" s="111"/>
      <c r="P21" s="110" t="n">
        <v>71467.75</v>
      </c>
      <c r="Q21" s="111"/>
      <c r="R21" s="110" t="n">
        <v>6100</v>
      </c>
      <c r="S21" s="111"/>
      <c r="T21" s="32" t="s">
        <v>229</v>
      </c>
    </row>
    <row r="22" customFormat="false" ht="3" hidden="false" customHeight="true" outlineLevel="0" collapsed="false">
      <c r="A22" s="37"/>
      <c r="B22" s="37"/>
      <c r="C22" s="37"/>
      <c r="D22" s="39"/>
      <c r="E22" s="114"/>
      <c r="F22" s="39"/>
      <c r="G22" s="114"/>
      <c r="H22" s="39"/>
      <c r="I22" s="114"/>
      <c r="J22" s="39"/>
      <c r="K22" s="115"/>
      <c r="L22" s="114"/>
      <c r="M22" s="39"/>
      <c r="N22" s="114"/>
      <c r="O22" s="39"/>
      <c r="P22" s="114"/>
      <c r="Q22" s="39"/>
      <c r="R22" s="114"/>
      <c r="S22" s="39"/>
      <c r="T22" s="37"/>
    </row>
    <row r="23" customFormat="false" ht="3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44" customFormat="true" ht="18.75" hidden="false" customHeight="false" outlineLevel="0" collapsed="false">
      <c r="B24" s="45" t="s">
        <v>264</v>
      </c>
      <c r="K24" s="44" t="s">
        <v>265</v>
      </c>
    </row>
  </sheetData>
  <mergeCells count="18">
    <mergeCell ref="E4:F4"/>
    <mergeCell ref="G4:S4"/>
    <mergeCell ref="A5:D5"/>
    <mergeCell ref="E5:F5"/>
    <mergeCell ref="G5:H5"/>
    <mergeCell ref="I5:J5"/>
    <mergeCell ref="L5:M5"/>
    <mergeCell ref="N5:O5"/>
    <mergeCell ref="P5:Q5"/>
    <mergeCell ref="R5:S5"/>
    <mergeCell ref="E6:F6"/>
    <mergeCell ref="G6:H6"/>
    <mergeCell ref="I6:J6"/>
    <mergeCell ref="L6:M6"/>
    <mergeCell ref="N6:O6"/>
    <mergeCell ref="P6:Q6"/>
    <mergeCell ref="R6:S6"/>
    <mergeCell ref="A8:D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25.71"/>
    <col collapsed="false" customWidth="true" hidden="false" outlineLevel="0" max="5" min="5" style="1" width="19.71"/>
    <col collapsed="false" customWidth="true" hidden="false" outlineLevel="0" max="6" min="6" style="1" width="7.14"/>
    <col collapsed="false" customWidth="true" hidden="false" outlineLevel="0" max="7" min="7" style="1" width="19.71"/>
    <col collapsed="false" customWidth="true" hidden="false" outlineLevel="0" max="8" min="8" style="1" width="7.14"/>
    <col collapsed="false" customWidth="true" hidden="false" outlineLevel="0" max="9" min="9" style="1" width="19.71"/>
    <col collapsed="false" customWidth="true" hidden="false" outlineLevel="0" max="10" min="10" style="1" width="7.14"/>
    <col collapsed="false" customWidth="true" hidden="false" outlineLevel="0" max="11" min="11" style="1" width="19.71"/>
    <col collapsed="false" customWidth="true" hidden="false" outlineLevel="0" max="12" min="12" style="1" width="7.14"/>
    <col collapsed="false" customWidth="true" hidden="false" outlineLevel="0" max="13" min="13" style="116" width="19.71"/>
    <col collapsed="false" customWidth="true" hidden="false" outlineLevel="0" max="14" min="14" style="116" width="7.14"/>
    <col collapsed="false" customWidth="true" hidden="false" outlineLevel="0" max="15" min="15" style="1" width="3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6.25" hidden="false" customHeight="true" outlineLevel="0" collapsed="false">
      <c r="B1" s="3" t="s">
        <v>0</v>
      </c>
      <c r="C1" s="4" t="n">
        <v>16.5</v>
      </c>
      <c r="D1" s="3" t="s">
        <v>266</v>
      </c>
      <c r="M1" s="117"/>
      <c r="N1" s="117"/>
    </row>
    <row r="2" s="5" customFormat="true" ht="21.75" hidden="false" customHeight="true" outlineLevel="0" collapsed="false">
      <c r="B2" s="6" t="s">
        <v>2</v>
      </c>
      <c r="C2" s="4" t="n">
        <v>16.5</v>
      </c>
      <c r="D2" s="6" t="s">
        <v>267</v>
      </c>
      <c r="M2" s="117"/>
      <c r="N2" s="117"/>
    </row>
    <row r="3" customFormat="false" ht="3" hidden="false" customHeight="true" outlineLevel="0" collapsed="false"/>
    <row r="4" s="2" customFormat="true" ht="20.1" hidden="false" customHeight="true" outlineLevel="0" collapsed="false">
      <c r="A4" s="118" t="s">
        <v>268</v>
      </c>
      <c r="B4" s="118"/>
      <c r="C4" s="118"/>
      <c r="D4" s="118"/>
      <c r="E4" s="13" t="n">
        <v>2547</v>
      </c>
      <c r="F4" s="13"/>
      <c r="G4" s="13" t="n">
        <v>2548</v>
      </c>
      <c r="H4" s="13"/>
      <c r="I4" s="13" t="n">
        <v>2549</v>
      </c>
      <c r="J4" s="13"/>
      <c r="K4" s="13" t="n">
        <v>2550</v>
      </c>
      <c r="L4" s="13"/>
      <c r="M4" s="13" t="n">
        <v>2551</v>
      </c>
      <c r="N4" s="13"/>
      <c r="O4" s="119" t="s">
        <v>269</v>
      </c>
      <c r="P4" s="5"/>
    </row>
    <row r="5" s="2" customFormat="true" ht="15" hidden="false" customHeight="true" outlineLevel="0" collapsed="false">
      <c r="A5" s="118"/>
      <c r="B5" s="118"/>
      <c r="C5" s="118"/>
      <c r="D5" s="118"/>
      <c r="E5" s="16" t="s">
        <v>270</v>
      </c>
      <c r="F5" s="16"/>
      <c r="G5" s="16" t="s">
        <v>271</v>
      </c>
      <c r="H5" s="16"/>
      <c r="I5" s="16" t="s">
        <v>272</v>
      </c>
      <c r="J5" s="16"/>
      <c r="K5" s="16" t="s">
        <v>273</v>
      </c>
      <c r="L5" s="16"/>
      <c r="M5" s="16" t="s">
        <v>274</v>
      </c>
      <c r="N5" s="16"/>
      <c r="O5" s="119"/>
    </row>
    <row r="6" s="126" customFormat="true" ht="27" hidden="false" customHeight="true" outlineLevel="0" collapsed="false">
      <c r="A6" s="120"/>
      <c r="B6" s="120"/>
      <c r="C6" s="121" t="s">
        <v>258</v>
      </c>
      <c r="D6" s="122"/>
      <c r="E6" s="123" t="n">
        <f aca="false">SUM(E7:E29)</f>
        <v>3047345.5</v>
      </c>
      <c r="F6" s="124"/>
      <c r="G6" s="123" t="n">
        <f aca="false">SUM(G7:G29)</f>
        <v>2094309.69</v>
      </c>
      <c r="H6" s="124"/>
      <c r="I6" s="123" t="n">
        <f aca="false">SUM(I7:I29)</f>
        <v>5267431.74</v>
      </c>
      <c r="J6" s="124"/>
      <c r="K6" s="123" t="n">
        <f aca="false">SUM(K7:K29)</f>
        <v>3821865.08</v>
      </c>
      <c r="L6" s="124"/>
      <c r="M6" s="123" t="n">
        <f aca="false">SUM(M7:M29)</f>
        <v>6327365.81</v>
      </c>
      <c r="N6" s="124"/>
      <c r="O6" s="125" t="s">
        <v>34</v>
      </c>
    </row>
    <row r="7" customFormat="false" ht="27" hidden="false" customHeight="true" outlineLevel="0" collapsed="false">
      <c r="B7" s="109" t="s">
        <v>275</v>
      </c>
      <c r="C7" s="127"/>
      <c r="D7" s="128"/>
      <c r="E7" s="80" t="n">
        <v>131564</v>
      </c>
      <c r="F7" s="81"/>
      <c r="G7" s="80" t="n">
        <v>149314.5</v>
      </c>
      <c r="H7" s="81"/>
      <c r="I7" s="80" t="n">
        <v>625907</v>
      </c>
      <c r="J7" s="81"/>
      <c r="K7" s="80" t="n">
        <v>286915</v>
      </c>
      <c r="L7" s="81"/>
      <c r="M7" s="80" t="n">
        <v>805776.5</v>
      </c>
      <c r="N7" s="81"/>
      <c r="O7" s="129" t="s">
        <v>276</v>
      </c>
    </row>
    <row r="8" customFormat="false" ht="25.5" hidden="false" customHeight="true" outlineLevel="0" collapsed="false">
      <c r="A8" s="130"/>
      <c r="B8" s="131" t="s">
        <v>277</v>
      </c>
      <c r="C8" s="130"/>
      <c r="D8" s="103"/>
      <c r="E8" s="80" t="s">
        <v>38</v>
      </c>
      <c r="F8" s="81"/>
      <c r="G8" s="80" t="s">
        <v>38</v>
      </c>
      <c r="H8" s="81"/>
      <c r="I8" s="80" t="s">
        <v>38</v>
      </c>
      <c r="J8" s="81"/>
      <c r="K8" s="80" t="s">
        <v>38</v>
      </c>
      <c r="L8" s="81"/>
      <c r="M8" s="80" t="s">
        <v>38</v>
      </c>
      <c r="N8" s="81"/>
      <c r="O8" s="129" t="s">
        <v>278</v>
      </c>
    </row>
    <row r="9" customFormat="false" ht="25.5" hidden="false" customHeight="true" outlineLevel="0" collapsed="false">
      <c r="A9" s="130"/>
      <c r="B9" s="109" t="s">
        <v>279</v>
      </c>
      <c r="C9" s="130"/>
      <c r="D9" s="103"/>
      <c r="E9" s="80" t="n">
        <v>1188623</v>
      </c>
      <c r="F9" s="81"/>
      <c r="G9" s="80" t="n">
        <v>857460</v>
      </c>
      <c r="H9" s="81"/>
      <c r="I9" s="80" t="n">
        <v>891883</v>
      </c>
      <c r="J9" s="81"/>
      <c r="K9" s="80" t="n">
        <v>835387</v>
      </c>
      <c r="L9" s="81"/>
      <c r="M9" s="80" t="n">
        <v>852750</v>
      </c>
      <c r="N9" s="81"/>
      <c r="O9" s="127" t="s">
        <v>280</v>
      </c>
    </row>
    <row r="10" customFormat="false" ht="27" hidden="false" customHeight="true" outlineLevel="0" collapsed="false">
      <c r="A10" s="130"/>
      <c r="B10" s="109" t="s">
        <v>281</v>
      </c>
      <c r="C10" s="130"/>
      <c r="D10" s="103"/>
      <c r="E10" s="80" t="n">
        <v>231.6</v>
      </c>
      <c r="F10" s="81"/>
      <c r="G10" s="80" t="s">
        <v>38</v>
      </c>
      <c r="H10" s="81"/>
      <c r="I10" s="80" t="s">
        <v>38</v>
      </c>
      <c r="J10" s="81"/>
      <c r="K10" s="80" t="s">
        <v>38</v>
      </c>
      <c r="L10" s="81"/>
      <c r="M10" s="80" t="s">
        <v>38</v>
      </c>
      <c r="N10" s="81"/>
      <c r="O10" s="127" t="s">
        <v>282</v>
      </c>
    </row>
    <row r="11" customFormat="false" ht="25.5" hidden="false" customHeight="true" outlineLevel="0" collapsed="false">
      <c r="A11" s="127"/>
      <c r="B11" s="131" t="s">
        <v>283</v>
      </c>
      <c r="C11" s="127"/>
      <c r="D11" s="128"/>
      <c r="E11" s="80" t="s">
        <v>38</v>
      </c>
      <c r="F11" s="81"/>
      <c r="G11" s="80" t="n">
        <v>7350</v>
      </c>
      <c r="H11" s="81"/>
      <c r="I11" s="80" t="s">
        <v>38</v>
      </c>
      <c r="J11" s="81"/>
      <c r="K11" s="80" t="s">
        <v>38</v>
      </c>
      <c r="L11" s="81"/>
      <c r="M11" s="80" t="n">
        <v>12000</v>
      </c>
      <c r="N11" s="81"/>
      <c r="O11" s="127" t="s">
        <v>284</v>
      </c>
    </row>
    <row r="12" customFormat="false" ht="27" hidden="false" customHeight="true" outlineLevel="0" collapsed="false">
      <c r="A12" s="130"/>
      <c r="B12" s="109" t="s">
        <v>285</v>
      </c>
      <c r="C12" s="130"/>
      <c r="D12" s="103"/>
      <c r="E12" s="80" t="n">
        <v>9300</v>
      </c>
      <c r="F12" s="81"/>
      <c r="G12" s="80" t="n">
        <v>11800</v>
      </c>
      <c r="H12" s="81"/>
      <c r="I12" s="80" t="n">
        <v>6700</v>
      </c>
      <c r="J12" s="81"/>
      <c r="K12" s="80" t="n">
        <v>5500</v>
      </c>
      <c r="L12" s="81"/>
      <c r="M12" s="80" t="n">
        <v>5500</v>
      </c>
      <c r="N12" s="81"/>
      <c r="O12" s="127" t="s">
        <v>286</v>
      </c>
    </row>
    <row r="13" customFormat="false" ht="27" hidden="false" customHeight="true" outlineLevel="0" collapsed="false">
      <c r="A13" s="21"/>
      <c r="B13" s="132" t="s">
        <v>287</v>
      </c>
      <c r="C13" s="21"/>
      <c r="D13" s="20"/>
      <c r="E13" s="80" t="s">
        <v>38</v>
      </c>
      <c r="F13" s="81"/>
      <c r="G13" s="80" t="s">
        <v>38</v>
      </c>
      <c r="H13" s="81"/>
      <c r="I13" s="80" t="s">
        <v>38</v>
      </c>
      <c r="J13" s="81"/>
      <c r="K13" s="80" t="n">
        <v>11100</v>
      </c>
      <c r="L13" s="81"/>
      <c r="M13" s="80" t="s">
        <v>38</v>
      </c>
      <c r="N13" s="81"/>
      <c r="O13" s="127" t="s">
        <v>288</v>
      </c>
    </row>
    <row r="14" customFormat="false" ht="27" hidden="false" customHeight="true" outlineLevel="0" collapsed="false">
      <c r="A14" s="21"/>
      <c r="B14" s="132" t="s">
        <v>289</v>
      </c>
      <c r="C14" s="21"/>
      <c r="D14" s="20"/>
      <c r="E14" s="80" t="s">
        <v>38</v>
      </c>
      <c r="F14" s="81"/>
      <c r="G14" s="80" t="s">
        <v>38</v>
      </c>
      <c r="H14" s="81"/>
      <c r="I14" s="80" t="s">
        <v>38</v>
      </c>
      <c r="J14" s="81"/>
      <c r="K14" s="80" t="s">
        <v>38</v>
      </c>
      <c r="L14" s="81"/>
      <c r="M14" s="80" t="s">
        <v>38</v>
      </c>
      <c r="N14" s="81"/>
      <c r="O14" s="129" t="s">
        <v>290</v>
      </c>
    </row>
    <row r="15" customFormat="false" ht="27" hidden="false" customHeight="true" outlineLevel="0" collapsed="false">
      <c r="A15" s="21"/>
      <c r="B15" s="132" t="s">
        <v>291</v>
      </c>
      <c r="C15" s="21"/>
      <c r="D15" s="20"/>
      <c r="E15" s="80" t="s">
        <v>38</v>
      </c>
      <c r="F15" s="81"/>
      <c r="G15" s="80" t="s">
        <v>38</v>
      </c>
      <c r="H15" s="81"/>
      <c r="I15" s="80" t="s">
        <v>38</v>
      </c>
      <c r="J15" s="81"/>
      <c r="K15" s="80" t="s">
        <v>38</v>
      </c>
      <c r="L15" s="81"/>
      <c r="M15" s="80" t="s">
        <v>38</v>
      </c>
      <c r="N15" s="81"/>
      <c r="O15" s="129" t="s">
        <v>292</v>
      </c>
    </row>
    <row r="16" customFormat="false" ht="27" hidden="false" customHeight="true" outlineLevel="0" collapsed="false">
      <c r="A16" s="21"/>
      <c r="B16" s="132" t="s">
        <v>293</v>
      </c>
      <c r="C16" s="21"/>
      <c r="D16" s="20"/>
      <c r="E16" s="80" t="s">
        <v>38</v>
      </c>
      <c r="F16" s="81"/>
      <c r="G16" s="80" t="s">
        <v>38</v>
      </c>
      <c r="H16" s="81"/>
      <c r="I16" s="80" t="s">
        <v>38</v>
      </c>
      <c r="J16" s="81"/>
      <c r="K16" s="80" t="s">
        <v>38</v>
      </c>
      <c r="L16" s="81"/>
      <c r="M16" s="80" t="s">
        <v>38</v>
      </c>
      <c r="N16" s="81"/>
      <c r="O16" s="129" t="s">
        <v>294</v>
      </c>
    </row>
    <row r="17" customFormat="false" ht="25.5" hidden="false" customHeight="true" outlineLevel="0" collapsed="false">
      <c r="A17" s="21"/>
      <c r="B17" s="132" t="s">
        <v>295</v>
      </c>
      <c r="C17" s="21"/>
      <c r="D17" s="20"/>
      <c r="E17" s="80" t="s">
        <v>38</v>
      </c>
      <c r="F17" s="81"/>
      <c r="G17" s="80" t="s">
        <v>38</v>
      </c>
      <c r="H17" s="81"/>
      <c r="I17" s="80" t="s">
        <v>38</v>
      </c>
      <c r="J17" s="81"/>
      <c r="K17" s="80" t="s">
        <v>38</v>
      </c>
      <c r="L17" s="81"/>
      <c r="M17" s="80" t="n">
        <v>32809</v>
      </c>
      <c r="N17" s="81"/>
      <c r="O17" s="129" t="s">
        <v>296</v>
      </c>
    </row>
    <row r="18" customFormat="false" ht="25.5" hidden="false" customHeight="true" outlineLevel="0" collapsed="false">
      <c r="A18" s="21"/>
      <c r="B18" s="132" t="s">
        <v>297</v>
      </c>
      <c r="C18" s="21"/>
      <c r="D18" s="20"/>
      <c r="E18" s="80" t="s">
        <v>38</v>
      </c>
      <c r="F18" s="81"/>
      <c r="G18" s="80" t="s">
        <v>38</v>
      </c>
      <c r="H18" s="81"/>
      <c r="I18" s="80" t="s">
        <v>38</v>
      </c>
      <c r="J18" s="81"/>
      <c r="K18" s="80" t="s">
        <v>38</v>
      </c>
      <c r="L18" s="81"/>
      <c r="M18" s="80" t="s">
        <v>38</v>
      </c>
      <c r="N18" s="81"/>
      <c r="O18" s="129" t="s">
        <v>298</v>
      </c>
    </row>
    <row r="19" customFormat="false" ht="27" hidden="false" customHeight="true" outlineLevel="0" collapsed="false">
      <c r="A19" s="21"/>
      <c r="B19" s="132" t="s">
        <v>299</v>
      </c>
      <c r="C19" s="21"/>
      <c r="D19" s="20"/>
      <c r="E19" s="80" t="s">
        <v>38</v>
      </c>
      <c r="F19" s="81"/>
      <c r="G19" s="80" t="s">
        <v>38</v>
      </c>
      <c r="H19" s="81"/>
      <c r="I19" s="80" t="s">
        <v>38</v>
      </c>
      <c r="J19" s="81"/>
      <c r="K19" s="80" t="s">
        <v>38</v>
      </c>
      <c r="L19" s="81"/>
      <c r="M19" s="80" t="s">
        <v>38</v>
      </c>
      <c r="N19" s="81"/>
      <c r="O19" s="129" t="s">
        <v>300</v>
      </c>
    </row>
    <row r="20" customFormat="false" ht="26.25" hidden="false" customHeight="true" outlineLevel="0" collapsed="false">
      <c r="A20" s="21"/>
      <c r="B20" s="132" t="s">
        <v>301</v>
      </c>
      <c r="C20" s="21"/>
      <c r="D20" s="20"/>
      <c r="E20" s="80" t="s">
        <v>38</v>
      </c>
      <c r="F20" s="81"/>
      <c r="G20" s="80" t="s">
        <v>38</v>
      </c>
      <c r="H20" s="81"/>
      <c r="I20" s="80" t="s">
        <v>38</v>
      </c>
      <c r="J20" s="81"/>
      <c r="K20" s="80" t="s">
        <v>38</v>
      </c>
      <c r="L20" s="81"/>
      <c r="M20" s="80" t="s">
        <v>38</v>
      </c>
      <c r="N20" s="81"/>
      <c r="O20" s="129" t="s">
        <v>302</v>
      </c>
    </row>
    <row r="21" customFormat="false" ht="24.75" hidden="false" customHeight="true" outlineLevel="0" collapsed="false">
      <c r="A21" s="21"/>
      <c r="B21" s="132" t="s">
        <v>303</v>
      </c>
      <c r="C21" s="21"/>
      <c r="D21" s="20"/>
      <c r="E21" s="80" t="s">
        <v>38</v>
      </c>
      <c r="F21" s="81"/>
      <c r="G21" s="80" t="s">
        <v>38</v>
      </c>
      <c r="H21" s="81"/>
      <c r="I21" s="80" t="s">
        <v>38</v>
      </c>
      <c r="J21" s="81"/>
      <c r="K21" s="80" t="s">
        <v>38</v>
      </c>
      <c r="L21" s="81"/>
      <c r="M21" s="80" t="s">
        <v>38</v>
      </c>
      <c r="N21" s="81"/>
      <c r="O21" s="129" t="s">
        <v>304</v>
      </c>
    </row>
    <row r="22" customFormat="false" ht="24" hidden="false" customHeight="true" outlineLevel="0" collapsed="false">
      <c r="A22" s="21"/>
      <c r="B22" s="132" t="s">
        <v>305</v>
      </c>
      <c r="C22" s="21"/>
      <c r="D22" s="20"/>
      <c r="E22" s="80" t="s">
        <v>38</v>
      </c>
      <c r="F22" s="81"/>
      <c r="G22" s="80" t="s">
        <v>38</v>
      </c>
      <c r="H22" s="81"/>
      <c r="I22" s="80" t="s">
        <v>38</v>
      </c>
      <c r="J22" s="81"/>
      <c r="K22" s="80" t="s">
        <v>38</v>
      </c>
      <c r="L22" s="81"/>
      <c r="M22" s="80" t="s">
        <v>38</v>
      </c>
      <c r="N22" s="81"/>
      <c r="O22" s="129" t="s">
        <v>306</v>
      </c>
    </row>
    <row r="23" customFormat="false" ht="25.5" hidden="false" customHeight="true" outlineLevel="0" collapsed="false">
      <c r="A23" s="21"/>
      <c r="B23" s="132" t="s">
        <v>307</v>
      </c>
      <c r="C23" s="21"/>
      <c r="D23" s="20"/>
      <c r="E23" s="80" t="s">
        <v>38</v>
      </c>
      <c r="F23" s="81"/>
      <c r="G23" s="80" t="s">
        <v>38</v>
      </c>
      <c r="H23" s="81"/>
      <c r="I23" s="80" t="s">
        <v>38</v>
      </c>
      <c r="J23" s="81"/>
      <c r="K23" s="80" t="s">
        <v>38</v>
      </c>
      <c r="L23" s="81"/>
      <c r="M23" s="80" t="s">
        <v>38</v>
      </c>
      <c r="N23" s="81"/>
      <c r="O23" s="129" t="s">
        <v>308</v>
      </c>
    </row>
    <row r="24" customFormat="false" ht="25.5" hidden="false" customHeight="true" outlineLevel="0" collapsed="false">
      <c r="A24" s="21"/>
      <c r="B24" s="132" t="s">
        <v>309</v>
      </c>
      <c r="C24" s="21"/>
      <c r="D24" s="20"/>
      <c r="E24" s="80" t="n">
        <v>1196158.9</v>
      </c>
      <c r="F24" s="81"/>
      <c r="G24" s="80" t="n">
        <v>858025.19</v>
      </c>
      <c r="H24" s="81"/>
      <c r="I24" s="80" t="n">
        <v>3443778.74</v>
      </c>
      <c r="J24" s="81"/>
      <c r="K24" s="80" t="n">
        <v>2354330.08</v>
      </c>
      <c r="L24" s="81"/>
      <c r="M24" s="80" t="n">
        <v>4304756.31</v>
      </c>
      <c r="N24" s="81"/>
      <c r="O24" s="129" t="s">
        <v>310</v>
      </c>
    </row>
    <row r="25" customFormat="false" ht="26.25" hidden="false" customHeight="true" outlineLevel="0" collapsed="false">
      <c r="A25" s="21"/>
      <c r="B25" s="132" t="s">
        <v>311</v>
      </c>
      <c r="C25" s="21"/>
      <c r="D25" s="20"/>
      <c r="E25" s="80" t="n">
        <v>521468</v>
      </c>
      <c r="F25" s="81"/>
      <c r="G25" s="80" t="n">
        <v>210360</v>
      </c>
      <c r="H25" s="81"/>
      <c r="I25" s="80" t="n">
        <v>299163</v>
      </c>
      <c r="J25" s="81"/>
      <c r="K25" s="80" t="n">
        <v>328633</v>
      </c>
      <c r="L25" s="81"/>
      <c r="M25" s="80" t="n">
        <v>313774</v>
      </c>
      <c r="N25" s="81"/>
      <c r="O25" s="129" t="s">
        <v>312</v>
      </c>
    </row>
    <row r="26" customFormat="false" ht="25.5" hidden="false" customHeight="true" outlineLevel="0" collapsed="false">
      <c r="A26" s="21"/>
      <c r="B26" s="132" t="s">
        <v>313</v>
      </c>
      <c r="C26" s="21"/>
      <c r="D26" s="20"/>
      <c r="E26" s="80" t="s">
        <v>38</v>
      </c>
      <c r="F26" s="81"/>
      <c r="G26" s="80" t="s">
        <v>38</v>
      </c>
      <c r="H26" s="81"/>
      <c r="I26" s="80" t="s">
        <v>38</v>
      </c>
      <c r="J26" s="81"/>
      <c r="K26" s="80" t="s">
        <v>38</v>
      </c>
      <c r="L26" s="81"/>
      <c r="M26" s="80" t="s">
        <v>38</v>
      </c>
      <c r="N26" s="81"/>
      <c r="O26" s="129" t="s">
        <v>314</v>
      </c>
    </row>
    <row r="27" customFormat="false" ht="25.5" hidden="false" customHeight="true" outlineLevel="0" collapsed="false">
      <c r="A27" s="21"/>
      <c r="B27" s="132" t="s">
        <v>315</v>
      </c>
      <c r="C27" s="21"/>
      <c r="D27" s="21"/>
      <c r="E27" s="80" t="s">
        <v>38</v>
      </c>
      <c r="F27" s="81"/>
      <c r="G27" s="80" t="s">
        <v>38</v>
      </c>
      <c r="H27" s="81"/>
      <c r="I27" s="80" t="s">
        <v>38</v>
      </c>
      <c r="J27" s="81"/>
      <c r="K27" s="80" t="s">
        <v>38</v>
      </c>
      <c r="L27" s="81"/>
      <c r="M27" s="80" t="s">
        <v>38</v>
      </c>
      <c r="N27" s="81"/>
      <c r="O27" s="129" t="s">
        <v>316</v>
      </c>
    </row>
    <row r="28" s="21" customFormat="true" ht="24" hidden="false" customHeight="true" outlineLevel="0" collapsed="false">
      <c r="B28" s="132" t="s">
        <v>317</v>
      </c>
      <c r="E28" s="80" t="s">
        <v>38</v>
      </c>
      <c r="F28" s="81"/>
      <c r="G28" s="80" t="s">
        <v>38</v>
      </c>
      <c r="H28" s="81"/>
      <c r="I28" s="80" t="s">
        <v>38</v>
      </c>
      <c r="J28" s="81"/>
      <c r="K28" s="80" t="s">
        <v>38</v>
      </c>
      <c r="L28" s="81"/>
      <c r="M28" s="80" t="s">
        <v>38</v>
      </c>
      <c r="N28" s="81"/>
      <c r="O28" s="129" t="s">
        <v>318</v>
      </c>
    </row>
    <row r="29" s="21" customFormat="true" ht="24" hidden="false" customHeight="true" outlineLevel="0" collapsed="false">
      <c r="B29" s="132" t="s">
        <v>319</v>
      </c>
      <c r="E29" s="80" t="s">
        <v>38</v>
      </c>
      <c r="F29" s="81"/>
      <c r="G29" s="80" t="s">
        <v>38</v>
      </c>
      <c r="H29" s="81"/>
      <c r="I29" s="80" t="s">
        <v>38</v>
      </c>
      <c r="J29" s="81"/>
      <c r="K29" s="80" t="s">
        <v>38</v>
      </c>
      <c r="L29" s="81"/>
      <c r="M29" s="80" t="s">
        <v>38</v>
      </c>
      <c r="N29" s="81"/>
      <c r="O29" s="129" t="s">
        <v>320</v>
      </c>
    </row>
    <row r="30" customFormat="false" ht="3" hidden="false" customHeight="true" outlineLevel="0" collapsed="false">
      <c r="A30" s="37"/>
      <c r="B30" s="37"/>
      <c r="C30" s="37"/>
      <c r="D30" s="37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37"/>
    </row>
    <row r="31" s="44" customFormat="true" ht="18.75" hidden="false" customHeight="false" outlineLevel="0" collapsed="false">
      <c r="B31" s="133" t="s">
        <v>321</v>
      </c>
      <c r="I31" s="44" t="s">
        <v>322</v>
      </c>
      <c r="M31" s="134"/>
      <c r="N31" s="134"/>
    </row>
    <row r="32" customFormat="false" ht="16.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9:49:33Z</cp:lastPrinted>
  <dcterms:modified xsi:type="dcterms:W3CDTF">2009-09-28T03:01:25Z</dcterms:modified>
  <cp:revision>0</cp:revision>
  <dc:subject/>
  <dc:title/>
</cp:coreProperties>
</file>