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MUNICIPALITY BY TYPE, DISTRICT AND MUNICIPALITY: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ตรัง</t>
  </si>
  <si>
    <t xml:space="preserve">Mueang  Trang  District</t>
  </si>
  <si>
    <t xml:space="preserve">เทศบาลนครตรัง</t>
  </si>
  <si>
    <t xml:space="preserve">    Trang City Municipality</t>
  </si>
  <si>
    <t xml:space="preserve">เทศบาลตำบลคลองเต็ง</t>
  </si>
  <si>
    <t xml:space="preserve">Khlong Teng Subdistrict Municipality</t>
  </si>
  <si>
    <t xml:space="preserve">เทศบาลตำบลโคกหล่อ</t>
  </si>
  <si>
    <t xml:space="preserve">…</t>
  </si>
  <si>
    <t xml:space="preserve">Khok  Lo  Municipality</t>
  </si>
  <si>
    <t xml:space="preserve">อำเภอกันตัง</t>
  </si>
  <si>
    <t xml:space="preserve">Kantang District</t>
  </si>
  <si>
    <t xml:space="preserve">เทศบาลเมืองกันตัง</t>
  </si>
  <si>
    <t xml:space="preserve">Kantang Town Municipality</t>
  </si>
  <si>
    <t xml:space="preserve">อำเภอย่านตาขาว</t>
  </si>
  <si>
    <t xml:space="preserve">-</t>
  </si>
  <si>
    <t xml:space="preserve">Yan Ta Khao District</t>
  </si>
  <si>
    <t xml:space="preserve">เทศบาลตำบลย่านตาขาว</t>
  </si>
  <si>
    <t xml:space="preserve"> Yan Ta Khao Subdistrict Municipality </t>
  </si>
  <si>
    <t xml:space="preserve">อำเภอปะเหลียน</t>
  </si>
  <si>
    <t xml:space="preserve">Palian District</t>
  </si>
  <si>
    <t xml:space="preserve">เทศบาลตำบลท่าข้าม</t>
  </si>
  <si>
    <t xml:space="preserve">Tha Kham Subdistrict Municipality</t>
  </si>
  <si>
    <t xml:space="preserve">เทศบาลตำบลทุ่งยาว</t>
  </si>
  <si>
    <t xml:space="preserve">Thung Yao Subdistrict Municipality</t>
  </si>
  <si>
    <t xml:space="preserve">อำเภอสิเกา</t>
  </si>
  <si>
    <t xml:space="preserve">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t xml:space="preserve">อำเภอห้วยยอด</t>
  </si>
  <si>
    <t xml:space="preserve">Huai Yot District</t>
  </si>
  <si>
    <t xml:space="preserve">เทศบาลตำบลห้วยยอด</t>
  </si>
  <si>
    <t xml:space="preserve">Huai Yot Subdistrict Municipality</t>
  </si>
  <si>
    <t xml:space="preserve">เทศบาลตำบลนาวง</t>
  </si>
  <si>
    <t xml:space="preserve">Na Wong Subdistrict Municipality</t>
  </si>
  <si>
    <t xml:space="preserve">เทศบาลตำบลลำภูรา</t>
  </si>
  <si>
    <t xml:space="preserve">Lum Phu Ra Subdistrict Municipality</t>
  </si>
  <si>
    <t xml:space="preserve">อำเภอวังวิเศษ</t>
  </si>
  <si>
    <t xml:space="preserve">Wang Wiset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 District</t>
  </si>
  <si>
    <t xml:space="preserve">เทศบาลนาโยงเหนือ</t>
  </si>
  <si>
    <t xml:space="preserve">Na Yong  Subdistrict Municipality</t>
  </si>
  <si>
    <t xml:space="preserve">อำเภอรัษฎา</t>
  </si>
  <si>
    <t xml:space="preserve">Ratsada  District</t>
  </si>
  <si>
    <t xml:space="preserve">เทศบาลตำบลคลองปาง</t>
  </si>
  <si>
    <t xml:space="preserve">Khlong Pang 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ตรัง</t>
    </r>
  </si>
  <si>
    <t xml:space="preserve"> Source:   Tra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7" min="6" style="1" width="10.28"/>
    <col collapsed="false" customWidth="true" hidden="false" outlineLevel="0" max="8" min="8" style="1" width="11.14"/>
    <col collapsed="false" customWidth="true" hidden="false" outlineLevel="0" max="9" min="9" style="1" width="10.42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56"/>
    <col collapsed="false" customWidth="true" hidden="false" outlineLevel="0" max="13" min="13" style="1" width="9.99"/>
    <col collapsed="false" customWidth="true" hidden="false" outlineLevel="0" max="14" min="14" style="1" width="1.28"/>
    <col collapsed="false" customWidth="true" hidden="false" outlineLevel="0" max="15" min="15" style="1" width="27.28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27" customFormat="true" ht="24" hidden="false" customHeight="true" outlineLevel="0" collapsed="false">
      <c r="A11" s="24" t="s">
        <v>33</v>
      </c>
      <c r="B11" s="24"/>
      <c r="C11" s="24"/>
      <c r="D11" s="24"/>
      <c r="E11" s="25" t="n">
        <f aca="false">SUM(E12+E16+E18+E20+E23+E26+E30+E32+E34)</f>
        <v>139811228.91</v>
      </c>
      <c r="F11" s="25" t="n">
        <f aca="false">SUM(F12+F16+F18+F20+F23+F26+F30+F32+F34)</f>
        <v>17364348.23</v>
      </c>
      <c r="G11" s="25" t="n">
        <f aca="false">SUM(G12+G16+G18+G20+G23+G26+G30+G32+G34)</f>
        <v>38582968.36</v>
      </c>
      <c r="H11" s="25" t="n">
        <f aca="false">SUM(H12+H16+H26+H30+H32)</f>
        <v>31371640.06</v>
      </c>
      <c r="I11" s="25" t="n">
        <f aca="false">SUM(I12+I16+I18+I20+I23+I26+I30+I32+I34)</f>
        <v>4361538.99</v>
      </c>
      <c r="J11" s="25" t="n">
        <f aca="false">SUM(J12+J16+J18+J20+J23+J26+J30+J32+J34)</f>
        <v>460824582.67</v>
      </c>
      <c r="K11" s="25" t="n">
        <f aca="false">SUM(K12+K16+K18+K20+K23+K26+K30+K32+K34)</f>
        <v>640336650.3</v>
      </c>
      <c r="L11" s="25" t="n">
        <f aca="false">SUM(L12+L16+L18+L20+L23+L26+L30+L32+L34)</f>
        <v>219827925.193</v>
      </c>
      <c r="M11" s="25" t="n">
        <f aca="false">SUM(M12+M16+M18+M20+M23+M26+M30+M32+M34)</f>
        <v>40499044.03</v>
      </c>
      <c r="N11" s="26"/>
      <c r="O11" s="20" t="s">
        <v>34</v>
      </c>
    </row>
    <row r="12" s="27" customFormat="true" ht="24" hidden="false" customHeight="true" outlineLevel="0" collapsed="false">
      <c r="A12" s="20"/>
      <c r="B12" s="28" t="s">
        <v>35</v>
      </c>
      <c r="E12" s="25" t="n">
        <f aca="false">SUM(E13:E15)</f>
        <v>43399348.7</v>
      </c>
      <c r="F12" s="25" t="n">
        <f aca="false">SUM(F13:F15)</f>
        <v>8849175.59</v>
      </c>
      <c r="G12" s="25" t="n">
        <f aca="false">SUM(G13:G15)</f>
        <v>29632061.59</v>
      </c>
      <c r="H12" s="25" t="n">
        <f aca="false">SUM(H13:H15)</f>
        <v>3967237.47</v>
      </c>
      <c r="I12" s="25" t="n">
        <f aca="false">SUM(I13:I15)</f>
        <v>2020052.14</v>
      </c>
      <c r="J12" s="25" t="n">
        <f aca="false">SUM(J13:J15)</f>
        <v>198768170.16</v>
      </c>
      <c r="K12" s="25" t="n">
        <f aca="false">SUM(K13:K15)</f>
        <v>343120826.86</v>
      </c>
      <c r="L12" s="25" t="n">
        <f aca="false">SUM(L13:L15)</f>
        <v>130820047.2</v>
      </c>
      <c r="M12" s="25" t="n">
        <f aca="false">SUM(M13:M15)</f>
        <v>17191467.77</v>
      </c>
      <c r="N12" s="26"/>
      <c r="O12" s="29" t="s">
        <v>36</v>
      </c>
    </row>
    <row r="13" s="31" customFormat="true" ht="24" hidden="false" customHeight="true" outlineLevel="0" collapsed="false">
      <c r="A13" s="30"/>
      <c r="B13" s="11"/>
      <c r="C13" s="31" t="s">
        <v>37</v>
      </c>
      <c r="E13" s="32" t="n">
        <v>31445590.14</v>
      </c>
      <c r="F13" s="32" t="n">
        <v>8548237.44</v>
      </c>
      <c r="G13" s="32" t="n">
        <v>28788743.93</v>
      </c>
      <c r="H13" s="32" t="n">
        <v>3952082.41</v>
      </c>
      <c r="I13" s="32" t="n">
        <v>1612478.14</v>
      </c>
      <c r="J13" s="32" t="n">
        <v>183098050.84</v>
      </c>
      <c r="K13" s="32" t="n">
        <v>324083974.94</v>
      </c>
      <c r="L13" s="32" t="n">
        <v>127602797.2</v>
      </c>
      <c r="M13" s="32" t="n">
        <v>16369467.55</v>
      </c>
      <c r="N13" s="23"/>
      <c r="O13" s="33" t="s">
        <v>38</v>
      </c>
    </row>
    <row r="14" s="31" customFormat="true" ht="24" hidden="false" customHeight="true" outlineLevel="0" collapsed="false">
      <c r="A14" s="30"/>
      <c r="C14" s="31" t="s">
        <v>39</v>
      </c>
      <c r="E14" s="32" t="n">
        <v>11953758.56</v>
      </c>
      <c r="F14" s="32" t="n">
        <v>300938.15</v>
      </c>
      <c r="G14" s="32" t="n">
        <v>843317.66</v>
      </c>
      <c r="H14" s="32" t="n">
        <v>15155.06</v>
      </c>
      <c r="I14" s="32" t="n">
        <v>407574</v>
      </c>
      <c r="J14" s="32" t="n">
        <v>15670119.32</v>
      </c>
      <c r="K14" s="32" t="n">
        <v>19036851.92</v>
      </c>
      <c r="L14" s="32" t="n">
        <v>3217250</v>
      </c>
      <c r="M14" s="32" t="n">
        <v>822000.22</v>
      </c>
      <c r="N14" s="23"/>
      <c r="O14" s="34" t="s">
        <v>40</v>
      </c>
    </row>
    <row r="15" s="31" customFormat="true" ht="24" hidden="false" customHeight="true" outlineLevel="0" collapsed="false">
      <c r="A15" s="30"/>
      <c r="C15" s="31" t="s">
        <v>41</v>
      </c>
      <c r="E15" s="35" t="s">
        <v>42</v>
      </c>
      <c r="F15" s="35" t="s">
        <v>42</v>
      </c>
      <c r="G15" s="35" t="s">
        <v>42</v>
      </c>
      <c r="H15" s="35" t="s">
        <v>42</v>
      </c>
      <c r="I15" s="35" t="s">
        <v>42</v>
      </c>
      <c r="J15" s="35" t="s">
        <v>42</v>
      </c>
      <c r="K15" s="35" t="s">
        <v>42</v>
      </c>
      <c r="L15" s="35" t="s">
        <v>42</v>
      </c>
      <c r="M15" s="35" t="s">
        <v>42</v>
      </c>
      <c r="N15" s="23"/>
      <c r="O15" s="34" t="s">
        <v>43</v>
      </c>
    </row>
    <row r="16" s="27" customFormat="true" ht="24" hidden="false" customHeight="true" outlineLevel="0" collapsed="false">
      <c r="A16" s="20"/>
      <c r="B16" s="28" t="s">
        <v>44</v>
      </c>
      <c r="D16" s="21"/>
      <c r="E16" s="25" t="n">
        <f aca="false">SUM(E17)</f>
        <v>36370076.75</v>
      </c>
      <c r="F16" s="25" t="n">
        <f aca="false">SUM(F17)</f>
        <v>2985024.12</v>
      </c>
      <c r="G16" s="25" t="n">
        <f aca="false">SUM(G17)</f>
        <v>3644484.03</v>
      </c>
      <c r="H16" s="25" t="n">
        <f aca="false">SUM(H17)</f>
        <v>17740606.86</v>
      </c>
      <c r="I16" s="25" t="n">
        <f aca="false">SUM(I17)</f>
        <v>473628.8</v>
      </c>
      <c r="J16" s="25" t="n">
        <f aca="false">SUM(J17)</f>
        <v>57270574.16</v>
      </c>
      <c r="K16" s="25" t="n">
        <f aca="false">SUM(K17)</f>
        <v>92298241.23</v>
      </c>
      <c r="L16" s="25" t="n">
        <f aca="false">SUM(L17)</f>
        <v>20278034</v>
      </c>
      <c r="M16" s="25" t="n">
        <f aca="false">SUM(M17)</f>
        <v>9170658.17</v>
      </c>
      <c r="N16" s="26"/>
      <c r="O16" s="29" t="s">
        <v>45</v>
      </c>
    </row>
    <row r="17" s="31" customFormat="true" ht="24" hidden="false" customHeight="true" outlineLevel="0" collapsed="false">
      <c r="A17" s="30"/>
      <c r="B17" s="36"/>
      <c r="C17" s="37" t="s">
        <v>46</v>
      </c>
      <c r="D17" s="38"/>
      <c r="E17" s="32" t="n">
        <v>36370076.75</v>
      </c>
      <c r="F17" s="32" t="n">
        <v>2985024.12</v>
      </c>
      <c r="G17" s="32" t="n">
        <v>3644484.03</v>
      </c>
      <c r="H17" s="32" t="n">
        <v>17740606.86</v>
      </c>
      <c r="I17" s="32" t="n">
        <v>473628.8</v>
      </c>
      <c r="J17" s="32" t="n">
        <v>57270574.16</v>
      </c>
      <c r="K17" s="32" t="n">
        <v>92298241.23</v>
      </c>
      <c r="L17" s="32" t="n">
        <v>20278034</v>
      </c>
      <c r="M17" s="32" t="n">
        <v>9170658.17</v>
      </c>
      <c r="N17" s="23"/>
      <c r="O17" s="34" t="s">
        <v>47</v>
      </c>
    </row>
    <row r="18" s="27" customFormat="true" ht="24" hidden="false" customHeight="true" outlineLevel="0" collapsed="false">
      <c r="A18" s="20"/>
      <c r="B18" s="28" t="s">
        <v>48</v>
      </c>
      <c r="E18" s="25" t="n">
        <f aca="false">SUM(E19)</f>
        <v>17070927.89</v>
      </c>
      <c r="F18" s="25" t="n">
        <f aca="false">SUM(F19)</f>
        <v>2626547.85</v>
      </c>
      <c r="G18" s="25" t="n">
        <f aca="false">SUM(G19)</f>
        <v>422263.72</v>
      </c>
      <c r="H18" s="39" t="s">
        <v>49</v>
      </c>
      <c r="I18" s="25" t="n">
        <f aca="false">SUM(I19)</f>
        <v>262384.17</v>
      </c>
      <c r="J18" s="25" t="n">
        <f aca="false">SUM(J19)</f>
        <v>21308999.94</v>
      </c>
      <c r="K18" s="25" t="n">
        <f aca="false">SUM(K19)</f>
        <v>34064956.53</v>
      </c>
      <c r="L18" s="25" t="n">
        <f aca="false">SUM(L19)</f>
        <v>5186.723</v>
      </c>
      <c r="M18" s="25" t="n">
        <f aca="false">SUM(M19)</f>
        <v>1634516.72</v>
      </c>
      <c r="N18" s="26"/>
      <c r="O18" s="29" t="s">
        <v>50</v>
      </c>
    </row>
    <row r="19" s="31" customFormat="true" ht="24" hidden="false" customHeight="true" outlineLevel="0" collapsed="false">
      <c r="A19" s="30"/>
      <c r="C19" s="37" t="s">
        <v>51</v>
      </c>
      <c r="E19" s="32" t="n">
        <v>17070927.89</v>
      </c>
      <c r="F19" s="32" t="n">
        <v>2626547.85</v>
      </c>
      <c r="G19" s="32" t="n">
        <v>422263.72</v>
      </c>
      <c r="H19" s="35" t="s">
        <v>49</v>
      </c>
      <c r="I19" s="32" t="n">
        <v>262384.17</v>
      </c>
      <c r="J19" s="32" t="n">
        <v>21308999.94</v>
      </c>
      <c r="K19" s="32" t="n">
        <v>34064956.53</v>
      </c>
      <c r="L19" s="32" t="n">
        <v>5186.723</v>
      </c>
      <c r="M19" s="32" t="n">
        <v>1634516.72</v>
      </c>
      <c r="N19" s="23"/>
      <c r="O19" s="34" t="s">
        <v>52</v>
      </c>
    </row>
    <row r="20" s="27" customFormat="true" ht="24" hidden="false" customHeight="true" outlineLevel="0" collapsed="false">
      <c r="A20" s="26"/>
      <c r="B20" s="40" t="s">
        <v>53</v>
      </c>
      <c r="C20" s="41"/>
      <c r="D20" s="41"/>
      <c r="E20" s="25" t="n">
        <f aca="false">SUM(E21:E22)</f>
        <v>8614971.36</v>
      </c>
      <c r="F20" s="25" t="n">
        <f aca="false">SUM(F21:F22)</f>
        <v>464480</v>
      </c>
      <c r="G20" s="25" t="n">
        <f aca="false">SUM(G21:G22)</f>
        <v>1384036.34</v>
      </c>
      <c r="H20" s="39" t="s">
        <v>49</v>
      </c>
      <c r="I20" s="25" t="n">
        <f aca="false">SUM(I21:I22)</f>
        <v>443631.75</v>
      </c>
      <c r="J20" s="25" t="n">
        <f aca="false">SUM(J21:J22)</f>
        <v>26554068.61</v>
      </c>
      <c r="K20" s="25" t="n">
        <f aca="false">SUM(K21:K22)</f>
        <v>31419961.52</v>
      </c>
      <c r="L20" s="25" t="n">
        <f aca="false">SUM(L21:L22)</f>
        <v>13028822</v>
      </c>
      <c r="M20" s="25" t="n">
        <f aca="false">SUM(M21:M22)</f>
        <v>1378389.14</v>
      </c>
      <c r="N20" s="26"/>
      <c r="O20" s="26" t="s">
        <v>54</v>
      </c>
    </row>
    <row r="21" s="31" customFormat="true" ht="24" hidden="false" customHeight="true" outlineLevel="0" collapsed="false">
      <c r="A21" s="42"/>
      <c r="B21" s="43"/>
      <c r="C21" s="44" t="s">
        <v>55</v>
      </c>
      <c r="D21" s="45"/>
      <c r="E21" s="32" t="n">
        <v>7975820.59</v>
      </c>
      <c r="F21" s="32" t="n">
        <v>84746</v>
      </c>
      <c r="G21" s="32" t="n">
        <v>246837.39</v>
      </c>
      <c r="H21" s="35" t="s">
        <v>49</v>
      </c>
      <c r="I21" s="32" t="n">
        <v>49651.75</v>
      </c>
      <c r="J21" s="32" t="n">
        <v>12715802.9</v>
      </c>
      <c r="K21" s="32" t="n">
        <v>15432765.27</v>
      </c>
      <c r="L21" s="32" t="n">
        <v>4565513</v>
      </c>
      <c r="M21" s="32" t="n">
        <v>882264.75</v>
      </c>
      <c r="N21" s="23"/>
      <c r="O21" s="46" t="s">
        <v>56</v>
      </c>
    </row>
    <row r="22" s="31" customFormat="true" ht="24" hidden="false" customHeight="true" outlineLevel="0" collapsed="false">
      <c r="A22" s="23"/>
      <c r="B22" s="37"/>
      <c r="C22" s="37" t="s">
        <v>57</v>
      </c>
      <c r="D22" s="36"/>
      <c r="E22" s="32" t="n">
        <v>639150.77</v>
      </c>
      <c r="F22" s="32" t="n">
        <v>379734</v>
      </c>
      <c r="G22" s="32" t="n">
        <v>1137198.95</v>
      </c>
      <c r="H22" s="35" t="s">
        <v>49</v>
      </c>
      <c r="I22" s="32" t="n">
        <v>393980</v>
      </c>
      <c r="J22" s="32" t="n">
        <v>13838265.71</v>
      </c>
      <c r="K22" s="32" t="n">
        <v>15987196.25</v>
      </c>
      <c r="L22" s="32" t="n">
        <v>8463309</v>
      </c>
      <c r="M22" s="32" t="n">
        <v>496124.39</v>
      </c>
      <c r="N22" s="23"/>
      <c r="O22" s="34" t="s">
        <v>58</v>
      </c>
    </row>
    <row r="23" s="27" customFormat="true" ht="24" hidden="false" customHeight="true" outlineLevel="0" collapsed="false">
      <c r="A23" s="20"/>
      <c r="B23" s="28" t="s">
        <v>59</v>
      </c>
      <c r="E23" s="25" t="n">
        <f aca="false">SUM(E24:E25)</f>
        <v>9614267.55</v>
      </c>
      <c r="F23" s="25" t="n">
        <f aca="false">SUM(F24:F25)</f>
        <v>298336</v>
      </c>
      <c r="G23" s="25" t="n">
        <f aca="false">SUM(G24:G25)</f>
        <v>1389510.36</v>
      </c>
      <c r="H23" s="39" t="s">
        <v>49</v>
      </c>
      <c r="I23" s="25" t="n">
        <f aca="false">SUM(I24:I25)</f>
        <v>201014</v>
      </c>
      <c r="J23" s="25" t="n">
        <f aca="false">SUM(J24:J25)</f>
        <v>29627948.5</v>
      </c>
      <c r="K23" s="25" t="n">
        <f aca="false">SUM(K24:K25)</f>
        <v>29016201.8</v>
      </c>
      <c r="L23" s="25" t="n">
        <f aca="false">SUM(L24:L25)</f>
        <v>15027210</v>
      </c>
      <c r="M23" s="25" t="n">
        <f aca="false">SUM(M24:M25)</f>
        <v>3177956.9</v>
      </c>
      <c r="N23" s="26"/>
      <c r="O23" s="29" t="s">
        <v>60</v>
      </c>
    </row>
    <row r="24" s="31" customFormat="true" ht="24" hidden="false" customHeight="true" outlineLevel="0" collapsed="false">
      <c r="A24" s="47"/>
      <c r="B24" s="48"/>
      <c r="C24" s="49" t="s">
        <v>61</v>
      </c>
      <c r="D24" s="49"/>
      <c r="E24" s="32" t="n">
        <v>9202872.55</v>
      </c>
      <c r="F24" s="32" t="n">
        <v>197186</v>
      </c>
      <c r="G24" s="32" t="n">
        <v>361706.36</v>
      </c>
      <c r="H24" s="35" t="s">
        <v>49</v>
      </c>
      <c r="I24" s="32" t="n">
        <v>34825</v>
      </c>
      <c r="J24" s="32" t="n">
        <v>16283723.5</v>
      </c>
      <c r="K24" s="32" t="n">
        <v>16962614.8</v>
      </c>
      <c r="L24" s="32" t="n">
        <v>6343590</v>
      </c>
      <c r="M24" s="32" t="n">
        <v>2065262.9</v>
      </c>
      <c r="N24" s="23"/>
      <c r="O24" s="46" t="s">
        <v>62</v>
      </c>
    </row>
    <row r="25" s="31" customFormat="true" ht="24" hidden="false" customHeight="true" outlineLevel="0" collapsed="false">
      <c r="A25" s="30"/>
      <c r="B25" s="23"/>
      <c r="C25" s="50" t="s">
        <v>63</v>
      </c>
      <c r="D25" s="50"/>
      <c r="E25" s="32" t="n">
        <v>411395</v>
      </c>
      <c r="F25" s="32" t="n">
        <v>101150</v>
      </c>
      <c r="G25" s="32" t="n">
        <v>1027804</v>
      </c>
      <c r="H25" s="35" t="s">
        <v>49</v>
      </c>
      <c r="I25" s="32" t="n">
        <v>166189</v>
      </c>
      <c r="J25" s="32" t="n">
        <v>13344225</v>
      </c>
      <c r="K25" s="32" t="n">
        <v>12053587</v>
      </c>
      <c r="L25" s="32" t="n">
        <v>8683620</v>
      </c>
      <c r="M25" s="32" t="n">
        <v>1112694</v>
      </c>
      <c r="N25" s="50"/>
      <c r="O25" s="34" t="s">
        <v>64</v>
      </c>
    </row>
    <row r="26" s="31" customFormat="true" ht="24" hidden="false" customHeight="true" outlineLevel="0" collapsed="false">
      <c r="A26" s="30"/>
      <c r="B26" s="28" t="s">
        <v>65</v>
      </c>
      <c r="D26" s="38"/>
      <c r="E26" s="39" t="n">
        <f aca="false">SUM(E27:E29)</f>
        <v>13351912.73</v>
      </c>
      <c r="F26" s="39" t="n">
        <f aca="false">SUM(F27:F29)</f>
        <v>890610.32</v>
      </c>
      <c r="G26" s="39" t="n">
        <f aca="false">SUM(G27:G29)</f>
        <v>1011946.96</v>
      </c>
      <c r="H26" s="39" t="n">
        <f aca="false">SUM(H27:H29)</f>
        <v>186481.77</v>
      </c>
      <c r="I26" s="39" t="n">
        <f aca="false">SUM(I27:I29)</f>
        <v>439581.93</v>
      </c>
      <c r="J26" s="39" t="n">
        <f aca="false">SUM(J27:J29)</f>
        <v>64162260.62</v>
      </c>
      <c r="K26" s="39" t="n">
        <f aca="false">SUM(K27:K29)</f>
        <v>62788414.31</v>
      </c>
      <c r="L26" s="39" t="n">
        <f aca="false">SUM(L27:L29)</f>
        <v>12641610.27</v>
      </c>
      <c r="M26" s="39" t="n">
        <f aca="false">SUM(M27:M29)</f>
        <v>4680963.85</v>
      </c>
      <c r="N26" s="50"/>
      <c r="O26" s="29" t="s">
        <v>66</v>
      </c>
    </row>
    <row r="27" s="31" customFormat="true" ht="24" hidden="false" customHeight="true" outlineLevel="0" collapsed="false">
      <c r="A27" s="20"/>
      <c r="B27" s="36"/>
      <c r="C27" s="37" t="s">
        <v>67</v>
      </c>
      <c r="D27" s="21"/>
      <c r="E27" s="35" t="n">
        <v>2440568.67</v>
      </c>
      <c r="F27" s="35" t="n">
        <v>382485</v>
      </c>
      <c r="G27" s="35" t="n">
        <v>651498.24</v>
      </c>
      <c r="H27" s="35" t="s">
        <v>49</v>
      </c>
      <c r="I27" s="35" t="n">
        <v>212330</v>
      </c>
      <c r="J27" s="35" t="n">
        <v>29745811.62</v>
      </c>
      <c r="K27" s="35" t="n">
        <v>26266933.42</v>
      </c>
      <c r="L27" s="35" t="n">
        <v>28000</v>
      </c>
      <c r="M27" s="35" t="n">
        <v>1110528</v>
      </c>
      <c r="N27" s="50"/>
      <c r="O27" s="34" t="s">
        <v>68</v>
      </c>
    </row>
    <row r="28" s="31" customFormat="true" ht="24" hidden="false" customHeight="true" outlineLevel="0" collapsed="false">
      <c r="A28" s="20"/>
      <c r="C28" s="31" t="s">
        <v>69</v>
      </c>
      <c r="E28" s="35" t="n">
        <v>285585.36</v>
      </c>
      <c r="F28" s="35" t="n">
        <v>313326.32</v>
      </c>
      <c r="G28" s="35" t="s">
        <v>49</v>
      </c>
      <c r="H28" s="35" t="n">
        <v>186481.77</v>
      </c>
      <c r="I28" s="35" t="n">
        <v>124812</v>
      </c>
      <c r="J28" s="35" t="n">
        <v>18001267.9</v>
      </c>
      <c r="K28" s="35" t="n">
        <v>13707008.56</v>
      </c>
      <c r="L28" s="35" t="n">
        <v>9066610.27</v>
      </c>
      <c r="M28" s="35" t="n">
        <v>2597502.92</v>
      </c>
      <c r="N28" s="50"/>
      <c r="O28" s="34" t="s">
        <v>70</v>
      </c>
    </row>
    <row r="29" s="49" customFormat="true" ht="24" hidden="false" customHeight="true" outlineLevel="0" collapsed="false">
      <c r="A29" s="51"/>
      <c r="C29" s="44" t="s">
        <v>71</v>
      </c>
      <c r="E29" s="52" t="n">
        <v>10625758.7</v>
      </c>
      <c r="F29" s="52" t="n">
        <v>194799</v>
      </c>
      <c r="G29" s="52" t="n">
        <v>360448.72</v>
      </c>
      <c r="H29" s="52" t="s">
        <v>49</v>
      </c>
      <c r="I29" s="52" t="n">
        <v>102439.93</v>
      </c>
      <c r="J29" s="52" t="n">
        <v>16415181.1</v>
      </c>
      <c r="K29" s="52" t="n">
        <v>22814472.33</v>
      </c>
      <c r="L29" s="52" t="n">
        <v>3547000</v>
      </c>
      <c r="M29" s="52" t="n">
        <v>972932.93</v>
      </c>
      <c r="N29" s="42"/>
      <c r="O29" s="46" t="s">
        <v>72</v>
      </c>
    </row>
    <row r="30" s="27" customFormat="true" ht="24" hidden="false" customHeight="true" outlineLevel="0" collapsed="false">
      <c r="A30" s="26"/>
      <c r="B30" s="40" t="s">
        <v>73</v>
      </c>
      <c r="C30" s="41"/>
      <c r="D30" s="41"/>
      <c r="E30" s="53" t="n">
        <f aca="false">SUM(E31)</f>
        <v>278528.09</v>
      </c>
      <c r="F30" s="53" t="n">
        <f aca="false">SUM(F31)</f>
        <v>269917.6</v>
      </c>
      <c r="G30" s="53" t="n">
        <f aca="false">SUM(G31)</f>
        <v>229052.41</v>
      </c>
      <c r="H30" s="53" t="n">
        <f aca="false">SUM(H31)</f>
        <v>9386989.64</v>
      </c>
      <c r="I30" s="53" t="n">
        <f aca="false">SUM(I31)</f>
        <v>92233</v>
      </c>
      <c r="J30" s="53" t="n">
        <f aca="false">SUM(J31)</f>
        <v>16471477.56</v>
      </c>
      <c r="K30" s="53" t="n">
        <f aca="false">SUM(K31)</f>
        <v>18934669.9</v>
      </c>
      <c r="L30" s="53" t="n">
        <f aca="false">SUM(L31)</f>
        <v>6103145</v>
      </c>
      <c r="M30" s="53" t="n">
        <f aca="false">SUM(M31)</f>
        <v>1096507.14</v>
      </c>
      <c r="N30" s="26"/>
      <c r="O30" s="26" t="s">
        <v>74</v>
      </c>
    </row>
    <row r="31" s="49" customFormat="true" ht="24" hidden="false" customHeight="true" outlineLevel="0" collapsed="false">
      <c r="A31" s="42"/>
      <c r="B31" s="44"/>
      <c r="C31" s="44" t="s">
        <v>75</v>
      </c>
      <c r="D31" s="45"/>
      <c r="E31" s="52" t="n">
        <v>278528.09</v>
      </c>
      <c r="F31" s="52" t="n">
        <v>269917.6</v>
      </c>
      <c r="G31" s="52" t="n">
        <v>229052.41</v>
      </c>
      <c r="H31" s="52" t="n">
        <v>9386989.64</v>
      </c>
      <c r="I31" s="52" t="n">
        <v>92233</v>
      </c>
      <c r="J31" s="52" t="n">
        <v>16471477.56</v>
      </c>
      <c r="K31" s="52" t="n">
        <v>18934669.9</v>
      </c>
      <c r="L31" s="52" t="n">
        <v>6103145</v>
      </c>
      <c r="M31" s="52" t="n">
        <v>1096507.14</v>
      </c>
      <c r="N31" s="42"/>
      <c r="O31" s="46" t="s">
        <v>76</v>
      </c>
    </row>
    <row r="32" s="27" customFormat="true" ht="24" hidden="false" customHeight="true" outlineLevel="0" collapsed="false">
      <c r="A32" s="26"/>
      <c r="B32" s="40" t="s">
        <v>77</v>
      </c>
      <c r="C32" s="40"/>
      <c r="D32" s="41"/>
      <c r="E32" s="39" t="n">
        <f aca="false">SUM(E33)</f>
        <v>980769.75</v>
      </c>
      <c r="F32" s="39" t="n">
        <f aca="false">SUM(F33)</f>
        <v>734633.7</v>
      </c>
      <c r="G32" s="39" t="n">
        <f aca="false">SUM(G33)</f>
        <v>723403.32</v>
      </c>
      <c r="H32" s="39" t="n">
        <f aca="false">SUM(H33)</f>
        <v>90324.32</v>
      </c>
      <c r="I32" s="39" t="n">
        <f aca="false">SUM(I33)</f>
        <v>81415</v>
      </c>
      <c r="J32" s="39" t="n">
        <f aca="false">SUM(J33)</f>
        <v>32174571</v>
      </c>
      <c r="K32" s="39" t="n">
        <f aca="false">SUM(K33)</f>
        <v>13259635.95</v>
      </c>
      <c r="L32" s="39" t="n">
        <f aca="false">SUM(L33)</f>
        <v>16295880</v>
      </c>
      <c r="M32" s="39" t="n">
        <f aca="false">SUM(M33)</f>
        <v>1227201.34</v>
      </c>
      <c r="N32" s="26"/>
      <c r="O32" s="26" t="s">
        <v>78</v>
      </c>
    </row>
    <row r="33" s="31" customFormat="true" ht="24" hidden="false" customHeight="true" outlineLevel="0" collapsed="false">
      <c r="A33" s="26"/>
      <c r="B33" s="40"/>
      <c r="C33" s="37" t="s">
        <v>79</v>
      </c>
      <c r="D33" s="41"/>
      <c r="E33" s="35" t="n">
        <v>980769.75</v>
      </c>
      <c r="F33" s="35" t="n">
        <v>734633.7</v>
      </c>
      <c r="G33" s="35" t="n">
        <v>723403.32</v>
      </c>
      <c r="H33" s="35" t="n">
        <v>90324.32</v>
      </c>
      <c r="I33" s="35" t="n">
        <v>81415</v>
      </c>
      <c r="J33" s="35" t="n">
        <v>32174571</v>
      </c>
      <c r="K33" s="35" t="n">
        <v>13259635.95</v>
      </c>
      <c r="L33" s="35" t="n">
        <v>16295880</v>
      </c>
      <c r="M33" s="35" t="n">
        <v>1227201.34</v>
      </c>
      <c r="N33" s="50"/>
      <c r="O33" s="46" t="s">
        <v>80</v>
      </c>
      <c r="P33" s="49"/>
    </row>
    <row r="34" s="27" customFormat="true" ht="24" hidden="false" customHeight="true" outlineLevel="0" collapsed="false">
      <c r="A34" s="26"/>
      <c r="B34" s="40" t="s">
        <v>81</v>
      </c>
      <c r="C34" s="40"/>
      <c r="D34" s="41"/>
      <c r="E34" s="39" t="n">
        <f aca="false">SUM(E35)</f>
        <v>10130426.09</v>
      </c>
      <c r="F34" s="39" t="n">
        <f aca="false">SUM(F35)</f>
        <v>245623.05</v>
      </c>
      <c r="G34" s="39" t="n">
        <f aca="false">SUM(G35)</f>
        <v>146209.63</v>
      </c>
      <c r="H34" s="39" t="s">
        <v>49</v>
      </c>
      <c r="I34" s="39" t="n">
        <f aca="false">SUM(I35)</f>
        <v>347598.2</v>
      </c>
      <c r="J34" s="39" t="n">
        <f aca="false">SUM(J35)</f>
        <v>14486512.12</v>
      </c>
      <c r="K34" s="39" t="n">
        <f aca="false">SUM(K35)</f>
        <v>15433742.2</v>
      </c>
      <c r="L34" s="39" t="n">
        <f aca="false">SUM(L35)</f>
        <v>5627990</v>
      </c>
      <c r="M34" s="39" t="n">
        <f aca="false">SUM(M35)</f>
        <v>941383</v>
      </c>
      <c r="N34" s="26"/>
      <c r="O34" s="26" t="s">
        <v>82</v>
      </c>
    </row>
    <row r="35" s="31" customFormat="true" ht="24" hidden="false" customHeight="true" outlineLevel="0" collapsed="false">
      <c r="A35" s="26"/>
      <c r="B35" s="40"/>
      <c r="C35" s="37" t="s">
        <v>83</v>
      </c>
      <c r="D35" s="41"/>
      <c r="E35" s="35" t="n">
        <v>10130426.09</v>
      </c>
      <c r="F35" s="35" t="n">
        <v>245623.05</v>
      </c>
      <c r="G35" s="35" t="n">
        <v>146209.63</v>
      </c>
      <c r="H35" s="35" t="s">
        <v>49</v>
      </c>
      <c r="I35" s="35" t="n">
        <v>347598.2</v>
      </c>
      <c r="J35" s="35" t="n">
        <v>14486512.12</v>
      </c>
      <c r="K35" s="35" t="n">
        <v>15433742.2</v>
      </c>
      <c r="L35" s="35" t="n">
        <v>5627990</v>
      </c>
      <c r="M35" s="35" t="n">
        <v>941383</v>
      </c>
      <c r="N35" s="50"/>
      <c r="O35" s="46" t="s">
        <v>84</v>
      </c>
      <c r="P35" s="49"/>
    </row>
    <row r="36" s="31" customFormat="true" ht="10.5" hidden="false" customHeight="true" outlineLevel="0" collapsed="false">
      <c r="A36" s="54"/>
      <c r="B36" s="55"/>
      <c r="C36" s="55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4"/>
      <c r="O36" s="58"/>
    </row>
    <row r="37" s="31" customFormat="true" ht="13.5" hidden="false" customHeight="true" outlineLevel="0" collapsed="false"/>
    <row r="38" s="31" customFormat="true" ht="18" hidden="false" customHeight="false" outlineLevel="0" collapsed="false">
      <c r="B38" s="31" t="s">
        <v>85</v>
      </c>
      <c r="E38" s="59"/>
      <c r="F38" s="59"/>
      <c r="G38" s="59"/>
      <c r="H38" s="59"/>
      <c r="I38" s="59"/>
      <c r="J38" s="59"/>
      <c r="K38" s="59"/>
      <c r="L38" s="59"/>
      <c r="M38" s="59"/>
    </row>
    <row r="39" s="31" customFormat="true" ht="18" hidden="false" customHeight="false" outlineLevel="0" collapsed="false">
      <c r="B39" s="11" t="s">
        <v>86</v>
      </c>
      <c r="E39" s="59"/>
      <c r="F39" s="59"/>
      <c r="G39" s="59"/>
      <c r="H39" s="59"/>
      <c r="I39" s="59"/>
      <c r="J39" s="59"/>
      <c r="K39" s="59"/>
      <c r="L39" s="59"/>
      <c r="M39" s="59"/>
    </row>
  </sheetData>
  <mergeCells count="7">
    <mergeCell ref="A4:D9"/>
    <mergeCell ref="E4:J4"/>
    <mergeCell ref="K4:M4"/>
    <mergeCell ref="N4:O9"/>
    <mergeCell ref="E5:J5"/>
    <mergeCell ref="K5:M5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9-10-06T05:07:33Z</cp:lastPrinted>
  <dcterms:modified xsi:type="dcterms:W3CDTF">2009-11-09T06:14:47Z</dcterms:modified>
  <cp:revision>0</cp:revision>
  <dc:subject/>
  <dc:title/>
</cp:coreProperties>
</file>