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TABLE</t>
  </si>
  <si>
    <t xml:space="preserve">NUMBER OF POPULATION FROM REGISTRATION RECORD, PERCENT CHANGE AND DENSITY BY DISTRICT  :  2004 - 2008</t>
  </si>
  <si>
    <r>
      <rPr>
        <sz val="14"/>
        <rFont val="Noto Sans Devanagari"/>
        <family val="2"/>
      </rPr>
      <t xml:space="preserve"> 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อำเภอเมืองตรัง</t>
  </si>
  <si>
    <t xml:space="preserve"> Mueang Trang District</t>
  </si>
  <si>
    <t xml:space="preserve">อำเภอกันตัง</t>
  </si>
  <si>
    <t xml:space="preserve"> Kantang District</t>
  </si>
  <si>
    <t xml:space="preserve">อำเภอย่านตาขาว</t>
  </si>
  <si>
    <t xml:space="preserve"> Yan Ta Khao  District</t>
  </si>
  <si>
    <t xml:space="preserve">อำเภอปะเหลียน</t>
  </si>
  <si>
    <t xml:space="preserve"> Palian District</t>
  </si>
  <si>
    <t xml:space="preserve">อำเภอสิเกา</t>
  </si>
  <si>
    <t xml:space="preserve"> Sikao District</t>
  </si>
  <si>
    <t xml:space="preserve">อำเภอห้วยยอด</t>
  </si>
  <si>
    <t xml:space="preserve">-0.0</t>
  </si>
  <si>
    <t xml:space="preserve"> Huai Yot District</t>
  </si>
  <si>
    <t xml:space="preserve">อำเภอวังวิเศษ</t>
  </si>
  <si>
    <t xml:space="preserve">Wang  Wiset  District</t>
  </si>
  <si>
    <t xml:space="preserve">อำเภอนาโยง</t>
  </si>
  <si>
    <t xml:space="preserve">Na Yong District</t>
  </si>
  <si>
    <t xml:space="preserve">อำเภอรัษฎา</t>
  </si>
  <si>
    <t xml:space="preserve">Ratsada  District</t>
  </si>
  <si>
    <t xml:space="preserve">อำเภอหาดสำราญ</t>
  </si>
  <si>
    <t xml:space="preserve">Hat  Samran  District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_-* #,##0.00_-;\-* #,##0.00_-;_-* \-??_-;_-@_-"/>
    <numFmt numFmtId="168" formatCode="#,##0"/>
    <numFmt numFmtId="169" formatCode="0.0"/>
    <numFmt numFmtId="170" formatCode="#,##0.0_ ;\-#,##0.0\ "/>
    <numFmt numFmtId="171" formatCode="#,##0.00_ ;\-#,##0.00\ 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3"/>
      <color rgb="FFFF000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4.42"/>
    <col collapsed="false" customWidth="true" hidden="false" outlineLevel="0" max="4" min="4" style="1" width="12.56"/>
    <col collapsed="false" customWidth="true" hidden="false" outlineLevel="0" max="9" min="5" style="1" width="8.85"/>
    <col collapsed="false" customWidth="true" hidden="false" outlineLevel="0" max="10" min="10" style="1" width="8.42"/>
    <col collapsed="false" customWidth="true" hidden="false" outlineLevel="0" max="11" min="11" style="1" width="0.99"/>
    <col collapsed="false" customWidth="true" hidden="false" outlineLevel="0" max="12" min="12" style="1" width="8.85"/>
    <col collapsed="false" customWidth="true" hidden="false" outlineLevel="0" max="13" min="13" style="1" width="0.99"/>
    <col collapsed="false" customWidth="true" hidden="false" outlineLevel="0" max="14" min="14" style="1" width="8.85"/>
    <col collapsed="false" customWidth="true" hidden="false" outlineLevel="0" max="15" min="15" style="1" width="0.99"/>
    <col collapsed="false" customWidth="true" hidden="false" outlineLevel="0" max="16" min="16" style="1" width="8.85"/>
    <col collapsed="false" customWidth="true" hidden="false" outlineLevel="0" max="17" min="17" style="1" width="0.99"/>
    <col collapsed="false" customWidth="true" hidden="false" outlineLevel="0" max="18" min="18" style="1" width="13.14"/>
    <col collapsed="false" customWidth="true" hidden="false" outlineLevel="0" max="19" min="19" style="1" width="0.99"/>
    <col collapsed="false" customWidth="false" hidden="false" outlineLevel="0" max="22" min="20" style="1" width="9.14"/>
    <col collapsed="false" customWidth="false" hidden="false" outlineLevel="0" max="23" min="23" style="2" width="9.14"/>
    <col collapsed="false" customWidth="false" hidden="false" outlineLevel="0" max="257" min="24" style="1" width="9.14"/>
  </cols>
  <sheetData>
    <row r="2" s="3" customFormat="true" ht="23.25" hidden="false" customHeight="false" outlineLevel="0" collapsed="false">
      <c r="B2" s="4" t="s">
        <v>0</v>
      </c>
      <c r="C2" s="5" t="n">
        <v>1.2</v>
      </c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</row>
    <row r="3" s="3" customFormat="true" ht="23.25" hidden="false" customHeight="false" outlineLevel="0" collapsed="false">
      <c r="B3" s="3" t="s">
        <v>2</v>
      </c>
      <c r="C3" s="5" t="n">
        <v>1.2</v>
      </c>
      <c r="D3" s="3" t="s">
        <v>3</v>
      </c>
      <c r="W3" s="7"/>
    </row>
    <row r="4" customFormat="fals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  <c r="P5" s="10"/>
      <c r="Q5" s="10"/>
      <c r="R5" s="10" t="s">
        <v>7</v>
      </c>
      <c r="S5" s="10"/>
      <c r="T5" s="11" t="s">
        <v>8</v>
      </c>
      <c r="U5" s="11"/>
      <c r="W5" s="12"/>
    </row>
    <row r="6" customFormat="false" ht="20.25" hidden="false" customHeight="true" outlineLevel="0" collapsed="false">
      <c r="A6" s="9"/>
      <c r="B6" s="9"/>
      <c r="C6" s="9"/>
      <c r="D6" s="9"/>
      <c r="E6" s="13" t="s">
        <v>9</v>
      </c>
      <c r="F6" s="13"/>
      <c r="G6" s="13"/>
      <c r="H6" s="13"/>
      <c r="I6" s="13"/>
      <c r="J6" s="13" t="s">
        <v>10</v>
      </c>
      <c r="K6" s="13"/>
      <c r="L6" s="13"/>
      <c r="M6" s="13"/>
      <c r="N6" s="13"/>
      <c r="O6" s="13"/>
      <c r="P6" s="13"/>
      <c r="Q6" s="13"/>
      <c r="R6" s="14" t="s">
        <v>11</v>
      </c>
      <c r="S6" s="14"/>
      <c r="T6" s="11"/>
      <c r="U6" s="11"/>
      <c r="W6" s="12"/>
    </row>
    <row r="7" customFormat="false" ht="20.25" hidden="false" customHeight="true" outlineLevel="0" collapsed="false">
      <c r="A7" s="9"/>
      <c r="B7" s="9"/>
      <c r="C7" s="9"/>
      <c r="D7" s="9"/>
      <c r="E7" s="15" t="n">
        <v>2547</v>
      </c>
      <c r="F7" s="15" t="n">
        <v>2548</v>
      </c>
      <c r="G7" s="15" t="n">
        <v>2549</v>
      </c>
      <c r="H7" s="15" t="n">
        <v>2550</v>
      </c>
      <c r="I7" s="16" t="n">
        <v>2551</v>
      </c>
      <c r="J7" s="17" t="n">
        <v>2548</v>
      </c>
      <c r="K7" s="18"/>
      <c r="L7" s="17" t="n">
        <v>2549</v>
      </c>
      <c r="M7" s="18"/>
      <c r="N7" s="10" t="n">
        <v>2550</v>
      </c>
      <c r="O7" s="10"/>
      <c r="P7" s="10" t="n">
        <v>2551</v>
      </c>
      <c r="Q7" s="10"/>
      <c r="R7" s="19" t="s">
        <v>12</v>
      </c>
      <c r="S7" s="19"/>
      <c r="T7" s="11"/>
      <c r="U7" s="11"/>
      <c r="W7" s="12"/>
    </row>
    <row r="8" customFormat="false" ht="20.25" hidden="false" customHeight="true" outlineLevel="0" collapsed="false">
      <c r="A8" s="9"/>
      <c r="B8" s="9"/>
      <c r="C8" s="9"/>
      <c r="D8" s="9"/>
      <c r="E8" s="20" t="s">
        <v>13</v>
      </c>
      <c r="F8" s="20" t="s">
        <v>14</v>
      </c>
      <c r="G8" s="21" t="s">
        <v>15</v>
      </c>
      <c r="H8" s="21" t="s">
        <v>16</v>
      </c>
      <c r="I8" s="21" t="s">
        <v>17</v>
      </c>
      <c r="J8" s="22" t="s">
        <v>14</v>
      </c>
      <c r="K8" s="21"/>
      <c r="L8" s="22" t="s">
        <v>15</v>
      </c>
      <c r="M8" s="21"/>
      <c r="N8" s="20" t="s">
        <v>16</v>
      </c>
      <c r="O8" s="20"/>
      <c r="P8" s="20" t="s">
        <v>17</v>
      </c>
      <c r="Q8" s="20"/>
      <c r="R8" s="19" t="s">
        <v>18</v>
      </c>
      <c r="S8" s="19"/>
      <c r="T8" s="11"/>
      <c r="U8" s="11"/>
      <c r="W8" s="12"/>
    </row>
    <row r="9" customFormat="false" ht="20.25" hidden="false" customHeight="true" outlineLevel="0" collapsed="false">
      <c r="A9" s="9"/>
      <c r="B9" s="9"/>
      <c r="C9" s="9"/>
      <c r="D9" s="9"/>
      <c r="E9" s="13"/>
      <c r="F9" s="13"/>
      <c r="G9" s="13"/>
      <c r="H9" s="23"/>
      <c r="I9" s="23"/>
      <c r="J9" s="24"/>
      <c r="K9" s="23"/>
      <c r="L9" s="24"/>
      <c r="M9" s="23"/>
      <c r="N9" s="13"/>
      <c r="O9" s="13"/>
      <c r="P9" s="13"/>
      <c r="Q9" s="13"/>
      <c r="R9" s="13" t="s">
        <v>19</v>
      </c>
      <c r="S9" s="13"/>
      <c r="T9" s="11"/>
      <c r="U9" s="11"/>
      <c r="W9" s="12"/>
    </row>
    <row r="10" s="35" customFormat="true" ht="27" hidden="false" customHeight="true" outlineLevel="0" collapsed="false">
      <c r="A10" s="25" t="s">
        <v>20</v>
      </c>
      <c r="B10" s="25"/>
      <c r="C10" s="25"/>
      <c r="D10" s="25"/>
      <c r="E10" s="26" t="n">
        <v>596087</v>
      </c>
      <c r="F10" s="26" t="n">
        <v>602045</v>
      </c>
      <c r="G10" s="27" t="n">
        <v>607450</v>
      </c>
      <c r="H10" s="28" t="n">
        <f aca="false">SUM(H11:H20)</f>
        <v>610332</v>
      </c>
      <c r="I10" s="28" t="n">
        <v>614869</v>
      </c>
      <c r="J10" s="29" t="n">
        <v>1</v>
      </c>
      <c r="K10" s="30"/>
      <c r="L10" s="29" t="n">
        <v>0.9</v>
      </c>
      <c r="M10" s="30"/>
      <c r="N10" s="29" t="n">
        <v>0.5</v>
      </c>
      <c r="O10" s="31"/>
      <c r="P10" s="29" t="n">
        <f aca="false">(I10-H10)*100/H10</f>
        <v>0.743365905769319</v>
      </c>
      <c r="Q10" s="31"/>
      <c r="R10" s="32" t="e">
        <f aca="false">I10/W10</f>
        <v>#DIV/0!</v>
      </c>
      <c r="S10" s="33"/>
      <c r="T10" s="34" t="s">
        <v>21</v>
      </c>
      <c r="U10" s="34"/>
      <c r="W10" s="36"/>
    </row>
    <row r="11" s="35" customFormat="true" ht="24.95" hidden="false" customHeight="true" outlineLevel="0" collapsed="false">
      <c r="A11" s="37" t="s">
        <v>22</v>
      </c>
      <c r="B11" s="1"/>
      <c r="E11" s="38" t="n">
        <v>145686</v>
      </c>
      <c r="F11" s="38" t="n">
        <v>147034</v>
      </c>
      <c r="G11" s="38" t="n">
        <v>148236</v>
      </c>
      <c r="H11" s="39" t="n">
        <v>149541</v>
      </c>
      <c r="I11" s="39" t="n">
        <v>150716</v>
      </c>
      <c r="J11" s="40" t="n">
        <v>0.9</v>
      </c>
      <c r="K11" s="41"/>
      <c r="L11" s="40" t="n">
        <v>0.8</v>
      </c>
      <c r="M11" s="41"/>
      <c r="N11" s="40" t="n">
        <v>0.9</v>
      </c>
      <c r="O11" s="41"/>
      <c r="P11" s="40" t="n">
        <f aca="false">(I11-H11)*100/H11</f>
        <v>0.785737690666774</v>
      </c>
      <c r="Q11" s="41"/>
      <c r="R11" s="42" t="e">
        <f aca="false">I11/W11</f>
        <v>#DIV/0!</v>
      </c>
      <c r="S11" s="43"/>
      <c r="T11" s="1" t="s">
        <v>23</v>
      </c>
      <c r="W11" s="36"/>
    </row>
    <row r="12" s="35" customFormat="true" ht="24.95" hidden="false" customHeight="true" outlineLevel="0" collapsed="false">
      <c r="A12" s="37" t="s">
        <v>24</v>
      </c>
      <c r="B12" s="1"/>
      <c r="E12" s="38" t="n">
        <v>82062</v>
      </c>
      <c r="F12" s="38" t="n">
        <v>83013</v>
      </c>
      <c r="G12" s="38" t="n">
        <v>83716</v>
      </c>
      <c r="H12" s="39" t="n">
        <v>83775</v>
      </c>
      <c r="I12" s="39" t="n">
        <v>84285</v>
      </c>
      <c r="J12" s="40" t="n">
        <v>1.2</v>
      </c>
      <c r="K12" s="41"/>
      <c r="L12" s="40" t="n">
        <v>0.8</v>
      </c>
      <c r="M12" s="41"/>
      <c r="N12" s="40" t="n">
        <v>0.1</v>
      </c>
      <c r="O12" s="41"/>
      <c r="P12" s="40" t="n">
        <f aca="false">(I12-H12)*100/H12</f>
        <v>0.608773500447628</v>
      </c>
      <c r="Q12" s="41"/>
      <c r="R12" s="42" t="e">
        <f aca="false">I12/W12</f>
        <v>#DIV/0!</v>
      </c>
      <c r="S12" s="43"/>
      <c r="T12" s="1" t="s">
        <v>25</v>
      </c>
      <c r="W12" s="36"/>
    </row>
    <row r="13" s="35" customFormat="true" ht="24.95" hidden="false" customHeight="true" outlineLevel="0" collapsed="false">
      <c r="A13" s="37" t="s">
        <v>26</v>
      </c>
      <c r="B13" s="1"/>
      <c r="E13" s="38" t="n">
        <v>61319</v>
      </c>
      <c r="F13" s="38" t="n">
        <v>61416</v>
      </c>
      <c r="G13" s="38" t="n">
        <v>61305</v>
      </c>
      <c r="H13" s="39" t="n">
        <v>61829</v>
      </c>
      <c r="I13" s="39" t="n">
        <v>62211</v>
      </c>
      <c r="J13" s="40" t="n">
        <v>0.2</v>
      </c>
      <c r="K13" s="41"/>
      <c r="L13" s="40" t="n">
        <v>-0.2</v>
      </c>
      <c r="M13" s="41"/>
      <c r="N13" s="40" t="n">
        <v>0.9</v>
      </c>
      <c r="O13" s="41"/>
      <c r="P13" s="40" t="n">
        <f aca="false">(I13-H13)*100/H13</f>
        <v>0.617833055685843</v>
      </c>
      <c r="Q13" s="41"/>
      <c r="R13" s="42" t="e">
        <f aca="false">I13/W13</f>
        <v>#DIV/0!</v>
      </c>
      <c r="S13" s="43"/>
      <c r="T13" s="1" t="s">
        <v>27</v>
      </c>
      <c r="W13" s="36"/>
    </row>
    <row r="14" s="35" customFormat="true" ht="24.95" hidden="false" customHeight="true" outlineLevel="0" collapsed="false">
      <c r="A14" s="44" t="s">
        <v>28</v>
      </c>
      <c r="B14" s="45"/>
      <c r="C14" s="46"/>
      <c r="D14" s="47"/>
      <c r="E14" s="38" t="n">
        <v>62413</v>
      </c>
      <c r="F14" s="38" t="n">
        <v>62914</v>
      </c>
      <c r="G14" s="38" t="n">
        <v>63493</v>
      </c>
      <c r="H14" s="39" t="n">
        <v>63871</v>
      </c>
      <c r="I14" s="39" t="n">
        <v>64267</v>
      </c>
      <c r="J14" s="40" t="n">
        <v>0.8</v>
      </c>
      <c r="K14" s="41"/>
      <c r="L14" s="40" t="n">
        <v>0.9</v>
      </c>
      <c r="M14" s="41"/>
      <c r="N14" s="40" t="n">
        <v>0.6</v>
      </c>
      <c r="O14" s="41"/>
      <c r="P14" s="40" t="n">
        <f aca="false">(I14-H14)*100/H14</f>
        <v>0.619999686868845</v>
      </c>
      <c r="Q14" s="41"/>
      <c r="R14" s="42" t="e">
        <f aca="false">I14/W14</f>
        <v>#DIV/0!</v>
      </c>
      <c r="S14" s="43"/>
      <c r="T14" s="1" t="s">
        <v>29</v>
      </c>
      <c r="W14" s="36"/>
    </row>
    <row r="15" customFormat="false" ht="24.95" hidden="false" customHeight="true" outlineLevel="0" collapsed="false">
      <c r="A15" s="37" t="s">
        <v>30</v>
      </c>
      <c r="C15" s="35"/>
      <c r="D15" s="35"/>
      <c r="E15" s="38" t="n">
        <v>33595</v>
      </c>
      <c r="F15" s="38" t="n">
        <v>34486</v>
      </c>
      <c r="G15" s="38" t="n">
        <v>35182</v>
      </c>
      <c r="H15" s="38" t="n">
        <v>35305</v>
      </c>
      <c r="I15" s="38" t="n">
        <v>35577</v>
      </c>
      <c r="J15" s="48" t="n">
        <v>2.7</v>
      </c>
      <c r="K15" s="49"/>
      <c r="L15" s="48" t="n">
        <v>2</v>
      </c>
      <c r="M15" s="49"/>
      <c r="N15" s="48" t="n">
        <v>0.3</v>
      </c>
      <c r="O15" s="49"/>
      <c r="P15" s="48" t="n">
        <f aca="false">(I15-H15)*100/H15</f>
        <v>0.770429117688713</v>
      </c>
      <c r="Q15" s="49"/>
      <c r="R15" s="42" t="e">
        <f aca="false">I15/W15</f>
        <v>#DIV/0!</v>
      </c>
      <c r="S15" s="43"/>
      <c r="T15" s="1" t="s">
        <v>31</v>
      </c>
      <c r="U15" s="35"/>
      <c r="W15" s="12"/>
    </row>
    <row r="16" customFormat="false" ht="24.95" hidden="false" customHeight="true" outlineLevel="0" collapsed="false">
      <c r="A16" s="37" t="s">
        <v>32</v>
      </c>
      <c r="C16" s="35"/>
      <c r="D16" s="35"/>
      <c r="E16" s="38" t="n">
        <v>89495</v>
      </c>
      <c r="F16" s="38" t="n">
        <v>90261</v>
      </c>
      <c r="G16" s="38" t="n">
        <v>90955</v>
      </c>
      <c r="H16" s="38" t="n">
        <v>90940</v>
      </c>
      <c r="I16" s="38" t="n">
        <v>91527</v>
      </c>
      <c r="J16" s="48" t="n">
        <v>0.9</v>
      </c>
      <c r="K16" s="49"/>
      <c r="L16" s="48" t="n">
        <v>0.8</v>
      </c>
      <c r="M16" s="49"/>
      <c r="N16" s="50" t="s">
        <v>33</v>
      </c>
      <c r="O16" s="49"/>
      <c r="P16" s="50" t="s">
        <v>33</v>
      </c>
      <c r="Q16" s="49"/>
      <c r="R16" s="42" t="e">
        <f aca="false">I16/W16</f>
        <v>#DIV/0!</v>
      </c>
      <c r="S16" s="43"/>
      <c r="T16" s="1" t="s">
        <v>34</v>
      </c>
      <c r="U16" s="35"/>
      <c r="W16" s="12"/>
    </row>
    <row r="17" customFormat="false" ht="24.95" hidden="false" customHeight="true" outlineLevel="0" collapsed="false">
      <c r="A17" s="37" t="s">
        <v>35</v>
      </c>
      <c r="C17" s="35"/>
      <c r="D17" s="35"/>
      <c r="E17" s="38" t="n">
        <v>38096</v>
      </c>
      <c r="F17" s="38" t="n">
        <v>38696</v>
      </c>
      <c r="G17" s="38" t="n">
        <v>39397</v>
      </c>
      <c r="H17" s="38" t="n">
        <v>39831</v>
      </c>
      <c r="I17" s="38" t="n">
        <v>40418</v>
      </c>
      <c r="J17" s="48" t="n">
        <v>1.6</v>
      </c>
      <c r="K17" s="49"/>
      <c r="L17" s="48" t="n">
        <v>1.8</v>
      </c>
      <c r="M17" s="49"/>
      <c r="N17" s="48" t="n">
        <v>1.1</v>
      </c>
      <c r="O17" s="49"/>
      <c r="P17" s="48" t="n">
        <f aca="false">(I17-H17)*100/H17</f>
        <v>1.473726494439</v>
      </c>
      <c r="Q17" s="49"/>
      <c r="R17" s="42" t="e">
        <f aca="false">I17/W17</f>
        <v>#DIV/0!</v>
      </c>
      <c r="S17" s="43"/>
      <c r="T17" s="1" t="s">
        <v>36</v>
      </c>
      <c r="U17" s="35"/>
      <c r="W17" s="12"/>
    </row>
    <row r="18" customFormat="false" ht="24.95" hidden="false" customHeight="true" outlineLevel="0" collapsed="false">
      <c r="A18" s="44" t="s">
        <v>37</v>
      </c>
      <c r="B18" s="45"/>
      <c r="C18" s="46"/>
      <c r="D18" s="47"/>
      <c r="E18" s="38" t="n">
        <v>41894</v>
      </c>
      <c r="F18" s="38" t="n">
        <v>42294</v>
      </c>
      <c r="G18" s="38" t="n">
        <v>42551</v>
      </c>
      <c r="H18" s="38" t="n">
        <v>42479</v>
      </c>
      <c r="I18" s="38" t="n">
        <v>42726</v>
      </c>
      <c r="J18" s="48" t="n">
        <v>1</v>
      </c>
      <c r="K18" s="49"/>
      <c r="L18" s="48" t="n">
        <v>0.6</v>
      </c>
      <c r="M18" s="49"/>
      <c r="N18" s="48" t="n">
        <v>-0.2</v>
      </c>
      <c r="O18" s="49"/>
      <c r="P18" s="48" t="n">
        <f aca="false">(I18-H18)*100/H18</f>
        <v>0.581463782104099</v>
      </c>
      <c r="Q18" s="49"/>
      <c r="R18" s="42" t="e">
        <f aca="false">I18/W18</f>
        <v>#DIV/0!</v>
      </c>
      <c r="S18" s="43"/>
      <c r="T18" s="1" t="s">
        <v>38</v>
      </c>
      <c r="U18" s="35"/>
      <c r="W18" s="12"/>
    </row>
    <row r="19" customFormat="false" ht="24.95" hidden="false" customHeight="true" outlineLevel="0" collapsed="false">
      <c r="A19" s="44" t="s">
        <v>39</v>
      </c>
      <c r="B19" s="44"/>
      <c r="C19" s="46"/>
      <c r="D19" s="51"/>
      <c r="E19" s="38" t="n">
        <v>26262</v>
      </c>
      <c r="F19" s="38" t="n">
        <v>26381</v>
      </c>
      <c r="G19" s="38" t="n">
        <v>26818</v>
      </c>
      <c r="H19" s="38" t="n">
        <v>27032</v>
      </c>
      <c r="I19" s="38" t="n">
        <v>27334</v>
      </c>
      <c r="J19" s="48" t="n">
        <v>0.5</v>
      </c>
      <c r="K19" s="49"/>
      <c r="L19" s="48" t="n">
        <v>0.7</v>
      </c>
      <c r="M19" s="49"/>
      <c r="N19" s="48" t="n">
        <v>0.8</v>
      </c>
      <c r="O19" s="49"/>
      <c r="P19" s="48" t="n">
        <f aca="false">(I19-H19)*100/H19</f>
        <v>1.11719443622374</v>
      </c>
      <c r="Q19" s="49"/>
      <c r="R19" s="42" t="e">
        <f aca="false">I19/W19</f>
        <v>#DIV/0!</v>
      </c>
      <c r="S19" s="43"/>
      <c r="T19" s="1" t="s">
        <v>40</v>
      </c>
      <c r="U19" s="35"/>
      <c r="W19" s="12"/>
    </row>
    <row r="20" customFormat="false" ht="24.95" hidden="false" customHeight="true" outlineLevel="0" collapsed="false">
      <c r="A20" s="52" t="s">
        <v>41</v>
      </c>
      <c r="B20" s="52"/>
      <c r="C20" s="53"/>
      <c r="D20" s="53"/>
      <c r="E20" s="54" t="n">
        <v>15265</v>
      </c>
      <c r="F20" s="54" t="n">
        <v>15550</v>
      </c>
      <c r="G20" s="54" t="n">
        <v>15797</v>
      </c>
      <c r="H20" s="54" t="n">
        <v>15729</v>
      </c>
      <c r="I20" s="54" t="n">
        <v>15808</v>
      </c>
      <c r="J20" s="55" t="n">
        <v>1.9</v>
      </c>
      <c r="K20" s="56"/>
      <c r="L20" s="55" t="n">
        <v>1.6</v>
      </c>
      <c r="M20" s="56"/>
      <c r="N20" s="55" t="n">
        <v>-0.4</v>
      </c>
      <c r="O20" s="56"/>
      <c r="P20" s="55" t="n">
        <f aca="false">(I20-H20)*100/H20</f>
        <v>0.502256977557378</v>
      </c>
      <c r="Q20" s="56"/>
      <c r="R20" s="57" t="e">
        <f aca="false">I20/W20</f>
        <v>#DIV/0!</v>
      </c>
      <c r="S20" s="58"/>
      <c r="T20" s="59" t="s">
        <v>42</v>
      </c>
      <c r="U20" s="60"/>
      <c r="W20" s="12"/>
    </row>
    <row r="21" customFormat="false" ht="10.5" hidden="false" customHeight="true" outlineLevel="0" collapsed="false">
      <c r="W21" s="12"/>
    </row>
    <row r="22" customFormat="false" ht="21" hidden="false" customHeight="false" outlineLevel="0" collapsed="false">
      <c r="B22" s="44" t="s">
        <v>43</v>
      </c>
      <c r="W22" s="12"/>
    </row>
    <row r="23" customFormat="false" ht="21" hidden="false" customHeight="false" outlineLevel="0" collapsed="false">
      <c r="B23" s="1" t="s">
        <v>44</v>
      </c>
      <c r="W23" s="12"/>
    </row>
    <row r="24" customFormat="false" ht="21" hidden="false" customHeight="false" outlineLevel="0" collapsed="false">
      <c r="W24" s="12"/>
    </row>
    <row r="25" customFormat="false" ht="21" hidden="false" customHeight="false" outlineLevel="0" collapsed="false">
      <c r="W25" s="12"/>
    </row>
    <row r="26" customFormat="false" ht="21" hidden="false" customHeight="false" outlineLevel="0" collapsed="false">
      <c r="C26" s="61"/>
    </row>
  </sheetData>
  <mergeCells count="20">
    <mergeCell ref="D2:U2"/>
    <mergeCell ref="A5:D9"/>
    <mergeCell ref="E5:I5"/>
    <mergeCell ref="J5:Q5"/>
    <mergeCell ref="R5:S5"/>
    <mergeCell ref="T5:U9"/>
    <mergeCell ref="E6:I6"/>
    <mergeCell ref="J6:Q6"/>
    <mergeCell ref="R6:S6"/>
    <mergeCell ref="N7:O7"/>
    <mergeCell ref="P7:Q7"/>
    <mergeCell ref="R7:S7"/>
    <mergeCell ref="N8:O8"/>
    <mergeCell ref="P8:Q8"/>
    <mergeCell ref="R8:S8"/>
    <mergeCell ref="N9:O9"/>
    <mergeCell ref="P9:Q9"/>
    <mergeCell ref="R9:S9"/>
    <mergeCell ref="A10:D10"/>
    <mergeCell ref="T10:U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9-10-06T02:23:44Z</cp:lastPrinted>
  <dcterms:modified xsi:type="dcterms:W3CDTF">2009-10-26T07:20:50Z</dcterms:modified>
  <cp:revision>0</cp:revision>
  <dc:subject/>
  <dc:title/>
</cp:coreProperties>
</file>