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(1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 Pathum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&quot;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920</xdr:colOff>
      <xdr:row>0</xdr:row>
      <xdr:rowOff>-360</xdr:rowOff>
    </xdr:from>
    <xdr:to>
      <xdr:col>15</xdr:col>
      <xdr:colOff>29880</xdr:colOff>
      <xdr:row>32</xdr:row>
      <xdr:rowOff>104760</xdr:rowOff>
    </xdr:to>
    <xdr:grpSp>
      <xdr:nvGrpSpPr>
        <xdr:cNvPr id="0" name="กลุ่ม 17"/>
        <xdr:cNvGrpSpPr/>
      </xdr:nvGrpSpPr>
      <xdr:grpSpPr>
        <a:xfrm>
          <a:off x="14835960" y="-360"/>
          <a:ext cx="453600" cy="6725160"/>
          <a:chOff x="14835960" y="-360"/>
          <a:chExt cx="453600" cy="6725160"/>
        </a:xfrm>
      </xdr:grpSpPr>
      <xdr:grpSp>
        <xdr:nvGrpSpPr>
          <xdr:cNvPr id="1" name="กลุ่ม 6"/>
          <xdr:cNvGrpSpPr/>
        </xdr:nvGrpSpPr>
        <xdr:grpSpPr>
          <a:xfrm>
            <a:off x="14835960" y="-360"/>
            <a:ext cx="453600" cy="6725160"/>
            <a:chOff x="14835960" y="-360"/>
            <a:chExt cx="453600" cy="6725160"/>
          </a:xfrm>
        </xdr:grpSpPr>
        <xdr:sp>
          <xdr:nvSpPr>
            <xdr:cNvPr id="2" name="Rectangle 4"/>
            <xdr:cNvSpPr/>
          </xdr:nvSpPr>
          <xdr:spPr>
            <a:xfrm rot="10797000">
              <a:off x="14838480" y="0"/>
              <a:ext cx="443880" cy="67089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39200" y="622008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35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39200" y="4743720"/>
            <a:ext cx="406800" cy="14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28"/>
    <col collapsed="false" customWidth="true" hidden="false" outlineLevel="0" max="14" min="14" style="1" width="1.71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1" t="n">
        <v>2549</v>
      </c>
      <c r="H4" s="11" t="n">
        <v>2550</v>
      </c>
      <c r="I4" s="11" t="n">
        <v>2551</v>
      </c>
      <c r="J4" s="11" t="n">
        <v>2552</v>
      </c>
      <c r="K4" s="12" t="s">
        <v>5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7" customFormat="true" ht="18.75" hidden="false" customHeight="true" outlineLevel="0" collapsed="false">
      <c r="A6" s="15" t="s">
        <v>11</v>
      </c>
      <c r="B6" s="15"/>
      <c r="C6" s="15"/>
      <c r="D6" s="15"/>
      <c r="E6" s="15"/>
      <c r="F6" s="16" t="n">
        <v>12615</v>
      </c>
      <c r="G6" s="16" t="n">
        <v>13970</v>
      </c>
      <c r="H6" s="16" t="n">
        <v>14745</v>
      </c>
      <c r="I6" s="16" t="n">
        <v>18514</v>
      </c>
      <c r="J6" s="17" t="n">
        <f aca="false">J7+J11+J28</f>
        <v>16190</v>
      </c>
      <c r="K6" s="18" t="s">
        <v>12</v>
      </c>
      <c r="L6" s="18"/>
      <c r="M6" s="18"/>
      <c r="N6" s="8"/>
    </row>
    <row r="7" s="19" customFormat="true" ht="17.25" hidden="false" customHeight="true" outlineLevel="0" collapsed="false">
      <c r="A7" s="19" t="s">
        <v>13</v>
      </c>
      <c r="F7" s="20" t="n">
        <v>1425</v>
      </c>
      <c r="G7" s="20" t="n">
        <v>1594</v>
      </c>
      <c r="H7" s="21" t="n">
        <v>1806</v>
      </c>
      <c r="I7" s="22" t="n">
        <v>1890</v>
      </c>
      <c r="J7" s="22" t="n">
        <v>1990</v>
      </c>
      <c r="K7" s="23" t="s">
        <v>14</v>
      </c>
      <c r="M7" s="24"/>
      <c r="N7" s="24"/>
      <c r="Q7" s="25"/>
    </row>
    <row r="8" s="26" customFormat="true" ht="17.25" hidden="false" customHeight="true" outlineLevel="0" collapsed="false">
      <c r="B8" s="27" t="s">
        <v>15</v>
      </c>
      <c r="F8" s="20" t="n">
        <v>725</v>
      </c>
      <c r="G8" s="20" t="n">
        <v>776</v>
      </c>
      <c r="H8" s="21" t="n">
        <v>869</v>
      </c>
      <c r="I8" s="22" t="n">
        <v>883</v>
      </c>
      <c r="J8" s="22" t="n">
        <v>941</v>
      </c>
      <c r="K8" s="28"/>
      <c r="L8" s="26" t="s">
        <v>16</v>
      </c>
      <c r="M8" s="29"/>
      <c r="N8" s="29"/>
    </row>
    <row r="9" s="26" customFormat="true" ht="17.25" hidden="false" customHeight="true" outlineLevel="0" collapsed="false">
      <c r="B9" s="27" t="s">
        <v>17</v>
      </c>
      <c r="F9" s="20" t="n">
        <v>523</v>
      </c>
      <c r="G9" s="20" t="n">
        <v>617</v>
      </c>
      <c r="H9" s="21" t="n">
        <v>736</v>
      </c>
      <c r="I9" s="22" t="n">
        <v>798</v>
      </c>
      <c r="J9" s="22" t="n">
        <v>835</v>
      </c>
      <c r="K9" s="28"/>
      <c r="L9" s="26" t="s">
        <v>18</v>
      </c>
      <c r="M9" s="29"/>
      <c r="N9" s="29"/>
      <c r="Q9" s="25"/>
    </row>
    <row r="10" s="26" customFormat="true" ht="17.25" hidden="false" customHeight="true" outlineLevel="0" collapsed="false">
      <c r="B10" s="27" t="s">
        <v>19</v>
      </c>
      <c r="F10" s="20" t="n">
        <v>177</v>
      </c>
      <c r="G10" s="20" t="n">
        <v>201</v>
      </c>
      <c r="H10" s="21" t="n">
        <v>201</v>
      </c>
      <c r="I10" s="22" t="n">
        <v>209</v>
      </c>
      <c r="J10" s="22" t="n">
        <v>214</v>
      </c>
      <c r="K10" s="28"/>
      <c r="L10" s="26" t="s">
        <v>20</v>
      </c>
      <c r="M10" s="29"/>
      <c r="N10" s="29"/>
    </row>
    <row r="11" s="19" customFormat="true" ht="17.25" hidden="false" customHeight="true" outlineLevel="0" collapsed="false">
      <c r="A11" s="19" t="s">
        <v>21</v>
      </c>
      <c r="F11" s="20" t="n">
        <v>11152</v>
      </c>
      <c r="G11" s="20" t="n">
        <v>12376</v>
      </c>
      <c r="H11" s="21" t="n">
        <v>12939</v>
      </c>
      <c r="I11" s="22" t="n">
        <f aca="false">I12+I20</f>
        <v>13346</v>
      </c>
      <c r="J11" s="22" t="n">
        <v>14200</v>
      </c>
      <c r="K11" s="23" t="s">
        <v>22</v>
      </c>
      <c r="M11" s="24"/>
      <c r="N11" s="24"/>
      <c r="Q11" s="30"/>
    </row>
    <row r="12" s="26" customFormat="true" ht="17.25" hidden="false" customHeight="true" outlineLevel="0" collapsed="false">
      <c r="B12" s="27" t="s">
        <v>17</v>
      </c>
      <c r="F12" s="20" t="n">
        <v>2536</v>
      </c>
      <c r="G12" s="20" t="n">
        <v>2797</v>
      </c>
      <c r="H12" s="21" t="n">
        <v>2928</v>
      </c>
      <c r="I12" s="22" t="n">
        <v>3278</v>
      </c>
      <c r="J12" s="22" t="n">
        <v>3591</v>
      </c>
      <c r="K12" s="28"/>
      <c r="L12" s="26" t="s">
        <v>23</v>
      </c>
      <c r="M12" s="29"/>
      <c r="N12" s="29"/>
    </row>
    <row r="13" s="26" customFormat="true" ht="17.25" hidden="false" customHeight="true" outlineLevel="0" collapsed="false">
      <c r="C13" s="26" t="s">
        <v>24</v>
      </c>
      <c r="F13" s="31" t="s">
        <v>25</v>
      </c>
      <c r="G13" s="31" t="s">
        <v>25</v>
      </c>
      <c r="H13" s="31" t="s">
        <v>26</v>
      </c>
      <c r="I13" s="22" t="s">
        <v>26</v>
      </c>
      <c r="J13" s="22" t="n">
        <v>0</v>
      </c>
      <c r="K13" s="28"/>
      <c r="M13" s="32" t="s">
        <v>27</v>
      </c>
    </row>
    <row r="14" s="26" customFormat="true" ht="17.25" hidden="false" customHeight="true" outlineLevel="0" collapsed="false">
      <c r="C14" s="26" t="s">
        <v>28</v>
      </c>
      <c r="F14" s="31" t="s">
        <v>25</v>
      </c>
      <c r="G14" s="31" t="s">
        <v>25</v>
      </c>
      <c r="H14" s="21" t="n">
        <v>986</v>
      </c>
      <c r="I14" s="22" t="n">
        <v>1098</v>
      </c>
      <c r="J14" s="22" t="n">
        <v>1184</v>
      </c>
      <c r="K14" s="28"/>
      <c r="M14" s="29" t="s">
        <v>29</v>
      </c>
    </row>
    <row r="15" s="26" customFormat="true" ht="17.25" hidden="false" customHeight="true" outlineLevel="0" collapsed="false">
      <c r="C15" s="26" t="s">
        <v>30</v>
      </c>
      <c r="F15" s="31" t="s">
        <v>25</v>
      </c>
      <c r="G15" s="31" t="s">
        <v>25</v>
      </c>
      <c r="H15" s="21" t="n">
        <v>1872</v>
      </c>
      <c r="I15" s="22" t="n">
        <v>2016</v>
      </c>
      <c r="J15" s="22" t="n">
        <v>2140</v>
      </c>
      <c r="K15" s="28"/>
      <c r="M15" s="29" t="s">
        <v>31</v>
      </c>
    </row>
    <row r="16" s="26" customFormat="true" ht="17.25" hidden="false" customHeight="true" outlineLevel="0" collapsed="false">
      <c r="C16" s="27" t="s">
        <v>32</v>
      </c>
      <c r="F16" s="21" t="n">
        <v>567</v>
      </c>
      <c r="G16" s="31" t="s">
        <v>25</v>
      </c>
      <c r="H16" s="31" t="s">
        <v>26</v>
      </c>
      <c r="I16" s="22" t="n">
        <v>1</v>
      </c>
      <c r="J16" s="22" t="n">
        <v>5</v>
      </c>
      <c r="K16" s="28"/>
      <c r="M16" s="29" t="s">
        <v>33</v>
      </c>
    </row>
    <row r="17" s="26" customFormat="true" ht="17.25" hidden="false" customHeight="true" outlineLevel="0" collapsed="false">
      <c r="C17" s="27" t="s">
        <v>34</v>
      </c>
      <c r="F17" s="21" t="n">
        <v>85</v>
      </c>
      <c r="G17" s="31" t="s">
        <v>25</v>
      </c>
      <c r="H17" s="21" t="n">
        <v>2</v>
      </c>
      <c r="I17" s="22" t="n">
        <v>6</v>
      </c>
      <c r="J17" s="22" t="n">
        <v>31</v>
      </c>
      <c r="K17" s="28"/>
      <c r="M17" s="29" t="s">
        <v>35</v>
      </c>
    </row>
    <row r="18" s="26" customFormat="true" ht="17.25" hidden="false" customHeight="true" outlineLevel="0" collapsed="false">
      <c r="C18" s="27" t="s">
        <v>36</v>
      </c>
      <c r="F18" s="21" t="n">
        <v>854</v>
      </c>
      <c r="G18" s="31" t="s">
        <v>25</v>
      </c>
      <c r="H18" s="21" t="n">
        <v>38</v>
      </c>
      <c r="I18" s="22" t="n">
        <v>80</v>
      </c>
      <c r="J18" s="22" t="n">
        <v>165</v>
      </c>
      <c r="K18" s="28"/>
      <c r="M18" s="29" t="s">
        <v>37</v>
      </c>
    </row>
    <row r="19" s="26" customFormat="true" ht="17.25" hidden="false" customHeight="true" outlineLevel="0" collapsed="false">
      <c r="C19" s="27" t="s">
        <v>38</v>
      </c>
      <c r="F19" s="31" t="s">
        <v>25</v>
      </c>
      <c r="G19" s="31" t="s">
        <v>25</v>
      </c>
      <c r="H19" s="21" t="n">
        <v>30</v>
      </c>
      <c r="I19" s="22" t="n">
        <v>32</v>
      </c>
      <c r="J19" s="22" t="n">
        <v>66</v>
      </c>
      <c r="K19" s="28"/>
      <c r="M19" s="29" t="s">
        <v>39</v>
      </c>
    </row>
    <row r="20" s="26" customFormat="true" ht="17.25" hidden="false" customHeight="true" outlineLevel="0" collapsed="false">
      <c r="B20" s="27" t="s">
        <v>19</v>
      </c>
      <c r="F20" s="20" t="n">
        <v>8616</v>
      </c>
      <c r="G20" s="20" t="n">
        <v>9537</v>
      </c>
      <c r="H20" s="21" t="n">
        <v>9994</v>
      </c>
      <c r="I20" s="22" t="n">
        <v>10068</v>
      </c>
      <c r="J20" s="22" t="n">
        <v>10249</v>
      </c>
      <c r="K20" s="28"/>
      <c r="L20" s="26" t="s">
        <v>40</v>
      </c>
      <c r="N20" s="29"/>
    </row>
    <row r="21" s="26" customFormat="true" ht="17.25" hidden="false" customHeight="true" outlineLevel="0" collapsed="false">
      <c r="C21" s="26" t="s">
        <v>24</v>
      </c>
      <c r="F21" s="31" t="s">
        <v>25</v>
      </c>
      <c r="G21" s="31" t="s">
        <v>25</v>
      </c>
      <c r="H21" s="31" t="s">
        <v>26</v>
      </c>
      <c r="I21" s="22" t="n">
        <v>0</v>
      </c>
      <c r="J21" s="22" t="n">
        <v>0</v>
      </c>
      <c r="K21" s="28"/>
      <c r="M21" s="32" t="s">
        <v>27</v>
      </c>
    </row>
    <row r="22" s="26" customFormat="true" ht="17.25" hidden="false" customHeight="true" outlineLevel="0" collapsed="false">
      <c r="C22" s="26" t="s">
        <v>28</v>
      </c>
      <c r="F22" s="31" t="s">
        <v>25</v>
      </c>
      <c r="G22" s="31" t="s">
        <v>25</v>
      </c>
      <c r="H22" s="21" t="n">
        <v>3007</v>
      </c>
      <c r="I22" s="22" t="n">
        <v>3054</v>
      </c>
      <c r="J22" s="22" t="n">
        <v>3074</v>
      </c>
      <c r="K22" s="28"/>
      <c r="M22" s="29" t="s">
        <v>29</v>
      </c>
    </row>
    <row r="23" s="26" customFormat="true" ht="17.25" hidden="false" customHeight="true" outlineLevel="0" collapsed="false">
      <c r="C23" s="26" t="s">
        <v>30</v>
      </c>
      <c r="F23" s="31" t="s">
        <v>25</v>
      </c>
      <c r="G23" s="31" t="s">
        <v>25</v>
      </c>
      <c r="H23" s="21" t="n">
        <v>6845</v>
      </c>
      <c r="I23" s="22" t="n">
        <v>6817</v>
      </c>
      <c r="J23" s="22" t="n">
        <v>6876</v>
      </c>
      <c r="K23" s="28"/>
      <c r="M23" s="29" t="s">
        <v>31</v>
      </c>
    </row>
    <row r="24" s="26" customFormat="true" ht="17.25" hidden="false" customHeight="true" outlineLevel="0" collapsed="false">
      <c r="C24" s="27" t="s">
        <v>32</v>
      </c>
      <c r="F24" s="21" t="n">
        <v>337</v>
      </c>
      <c r="G24" s="31" t="s">
        <v>25</v>
      </c>
      <c r="H24" s="21" t="n">
        <v>1</v>
      </c>
      <c r="I24" s="22" t="n">
        <v>2</v>
      </c>
      <c r="J24" s="22" t="n">
        <v>2</v>
      </c>
      <c r="K24" s="28"/>
      <c r="M24" s="29" t="s">
        <v>41</v>
      </c>
    </row>
    <row r="25" s="26" customFormat="true" ht="17.25" hidden="false" customHeight="true" outlineLevel="0" collapsed="false">
      <c r="C25" s="27" t="s">
        <v>34</v>
      </c>
      <c r="F25" s="21" t="n">
        <v>264</v>
      </c>
      <c r="G25" s="31" t="s">
        <v>25</v>
      </c>
      <c r="H25" s="21" t="n">
        <v>20</v>
      </c>
      <c r="I25" s="22" t="n">
        <v>25</v>
      </c>
      <c r="J25" s="22" t="n">
        <v>52</v>
      </c>
      <c r="K25" s="28"/>
      <c r="M25" s="29" t="s">
        <v>35</v>
      </c>
    </row>
    <row r="26" s="26" customFormat="true" ht="17.25" hidden="false" customHeight="true" outlineLevel="0" collapsed="false">
      <c r="C26" s="27" t="s">
        <v>36</v>
      </c>
      <c r="F26" s="21" t="n">
        <v>290</v>
      </c>
      <c r="G26" s="31" t="s">
        <v>25</v>
      </c>
      <c r="H26" s="21" t="n">
        <v>63</v>
      </c>
      <c r="I26" s="22" t="n">
        <v>92</v>
      </c>
      <c r="J26" s="22" t="n">
        <v>101</v>
      </c>
      <c r="K26" s="28"/>
      <c r="M26" s="29" t="s">
        <v>37</v>
      </c>
    </row>
    <row r="27" s="26" customFormat="true" ht="17.25" hidden="false" customHeight="true" outlineLevel="0" collapsed="false">
      <c r="C27" s="27" t="s">
        <v>38</v>
      </c>
      <c r="F27" s="31" t="s">
        <v>25</v>
      </c>
      <c r="G27" s="31" t="s">
        <v>25</v>
      </c>
      <c r="H27" s="21" t="n">
        <v>58</v>
      </c>
      <c r="I27" s="22" t="n">
        <v>78</v>
      </c>
      <c r="J27" s="22" t="n">
        <v>111</v>
      </c>
      <c r="K27" s="28"/>
      <c r="M27" s="29" t="s">
        <v>39</v>
      </c>
    </row>
    <row r="28" s="19" customFormat="true" ht="17.25" hidden="false" customHeight="true" outlineLevel="0" collapsed="false">
      <c r="A28" s="19" t="s">
        <v>42</v>
      </c>
      <c r="F28" s="20" t="n">
        <v>39</v>
      </c>
      <c r="G28" s="20" t="n">
        <v>42</v>
      </c>
      <c r="H28" s="21" t="n">
        <v>17</v>
      </c>
      <c r="I28" s="22" t="n">
        <v>1</v>
      </c>
      <c r="J28" s="22" t="n">
        <v>0</v>
      </c>
      <c r="K28" s="23" t="s">
        <v>43</v>
      </c>
      <c r="L28" s="24"/>
      <c r="N28" s="24"/>
    </row>
    <row r="29" s="13" customFormat="true" ht="3" hidden="false" customHeight="true" outlineLevel="0" collapsed="false">
      <c r="A29" s="33"/>
      <c r="B29" s="33"/>
      <c r="C29" s="33"/>
      <c r="D29" s="33"/>
      <c r="E29" s="33"/>
      <c r="F29" s="34"/>
      <c r="G29" s="34"/>
      <c r="H29" s="34"/>
      <c r="I29" s="34"/>
      <c r="J29" s="35"/>
      <c r="K29" s="36"/>
      <c r="L29" s="33"/>
      <c r="M29" s="33"/>
      <c r="N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37"/>
      <c r="K30" s="9"/>
      <c r="N30" s="9"/>
    </row>
    <row r="31" s="13" customFormat="true" ht="18.75" hidden="false" customHeight="false" outlineLevel="0" collapsed="false">
      <c r="A31" s="9"/>
      <c r="B31" s="38" t="s">
        <v>44</v>
      </c>
      <c r="C31" s="9"/>
      <c r="D31" s="9"/>
      <c r="E31" s="9"/>
      <c r="F31" s="9"/>
      <c r="G31" s="9" t="s">
        <v>45</v>
      </c>
      <c r="H31" s="9"/>
      <c r="I31" s="9"/>
      <c r="K31" s="9"/>
      <c r="N31" s="9"/>
    </row>
    <row r="32" s="13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K32" s="9"/>
      <c r="M32" s="9"/>
      <c r="N32" s="9"/>
    </row>
    <row r="33" s="13" customFormat="tru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3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17:42Z</dcterms:created>
  <dc:creator>ACER</dc:creator>
  <dc:description/>
  <dc:language>en-US</dc:language>
  <cp:lastModifiedBy>ACER</cp:lastModifiedBy>
  <dcterms:modified xsi:type="dcterms:W3CDTF">2011-05-10T08:17:45Z</dcterms:modified>
  <cp:revision>0</cp:revision>
  <dc:subject/>
  <dc:title/>
</cp:coreProperties>
</file>