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จังหวัดประจวบคีรีขันธ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เดือน</t>
  </si>
  <si>
    <t xml:space="preserve">2551  (2008 )</t>
  </si>
  <si>
    <t xml:space="preserve">2552  (2009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ประจวบคีรีขันธ์</t>
    </r>
  </si>
  <si>
    <t xml:space="preserve">Source: Prachuap Khiri Khan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320</xdr:colOff>
      <xdr:row>19</xdr:row>
      <xdr:rowOff>76320</xdr:rowOff>
    </xdr:from>
    <xdr:to>
      <xdr:col>23</xdr:col>
      <xdr:colOff>232560</xdr:colOff>
      <xdr:row>19</xdr:row>
      <xdr:rowOff>314280</xdr:rowOff>
    </xdr:to>
    <xdr:sp>
      <xdr:nvSpPr>
        <xdr:cNvPr id="0" name="Text Box 7"/>
        <xdr:cNvSpPr/>
      </xdr:nvSpPr>
      <xdr:spPr>
        <a:xfrm>
          <a:off x="14832360" y="5381640"/>
          <a:ext cx="102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5.42"/>
    <col collapsed="false" customWidth="true" hidden="false" outlineLevel="0" max="4" min="4" style="1" width="5.7"/>
    <col collapsed="false" customWidth="true" hidden="false" outlineLevel="0" max="5" min="5" style="1" width="12.99"/>
    <col collapsed="false" customWidth="true" hidden="false" outlineLevel="0" max="6" min="6" style="1" width="7.28"/>
    <col collapsed="false" customWidth="true" hidden="false" outlineLevel="0" max="7" min="7" style="2" width="3.42"/>
    <col collapsed="false" customWidth="true" hidden="false" outlineLevel="0" max="8" min="8" style="1" width="7.28"/>
    <col collapsed="false" customWidth="true" hidden="false" outlineLevel="0" max="9" min="9" style="2" width="4.99"/>
    <col collapsed="false" customWidth="true" hidden="false" outlineLevel="0" max="10" min="10" style="1" width="7.28"/>
    <col collapsed="false" customWidth="true" hidden="false" outlineLevel="0" max="11" min="11" style="2" width="4.99"/>
    <col collapsed="false" customWidth="true" hidden="false" outlineLevel="0" max="12" min="12" style="1" width="7.28"/>
    <col collapsed="false" customWidth="true" hidden="false" outlineLevel="0" max="13" min="13" style="2" width="3.42"/>
    <col collapsed="false" customWidth="true" hidden="false" outlineLevel="0" max="14" min="14" style="1" width="7.28"/>
    <col collapsed="false" customWidth="true" hidden="false" outlineLevel="0" max="15" min="15" style="2" width="3.42"/>
    <col collapsed="false" customWidth="true" hidden="false" outlineLevel="0" max="16" min="16" style="1" width="7.28"/>
    <col collapsed="false" customWidth="true" hidden="false" outlineLevel="0" max="17" min="17" style="2" width="4.99"/>
    <col collapsed="false" customWidth="true" hidden="false" outlineLevel="0" max="18" min="18" style="1" width="7.28"/>
    <col collapsed="false" customWidth="true" hidden="false" outlineLevel="0" max="19" min="19" style="2" width="4.99"/>
    <col collapsed="false" customWidth="true" hidden="false" outlineLevel="0" max="20" min="20" style="1" width="7.28"/>
    <col collapsed="false" customWidth="true" hidden="false" outlineLevel="0" max="21" min="21" style="2" width="2.42"/>
    <col collapsed="false" customWidth="true" hidden="false" outlineLevel="0" max="22" min="22" style="1" width="1.99"/>
    <col collapsed="false" customWidth="true" hidden="false" outlineLevel="0" max="23" min="23" style="1" width="24"/>
    <col collapsed="false" customWidth="true" hidden="false" outlineLevel="0" max="24" min="24" style="1" width="6"/>
    <col collapsed="false" customWidth="true" hidden="false" outlineLevel="0" max="25" min="25" style="2" width="4.71"/>
    <col collapsed="false" customWidth="false" hidden="false" outlineLevel="0" max="257" min="26" style="2" width="9.14"/>
  </cols>
  <sheetData>
    <row r="1" s="6" customFormat="true" ht="21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H1" s="3"/>
      <c r="J1" s="3"/>
      <c r="L1" s="3"/>
      <c r="N1" s="3"/>
      <c r="P1" s="3"/>
      <c r="R1" s="3"/>
      <c r="T1" s="3"/>
      <c r="V1" s="3"/>
      <c r="W1" s="3"/>
      <c r="X1" s="3"/>
    </row>
    <row r="2" s="6" customFormat="true" ht="21" hidden="false" customHeight="false" outlineLevel="0" collapsed="false">
      <c r="A2" s="3"/>
      <c r="B2" s="4"/>
      <c r="C2" s="4"/>
      <c r="D2" s="5"/>
      <c r="E2" s="4"/>
      <c r="F2" s="3"/>
      <c r="H2" s="3"/>
      <c r="J2" s="3"/>
      <c r="L2" s="3"/>
      <c r="N2" s="3"/>
      <c r="P2" s="3"/>
      <c r="R2" s="3"/>
      <c r="T2" s="3"/>
      <c r="V2" s="3"/>
      <c r="W2" s="3"/>
      <c r="X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6"/>
      <c r="H3" s="3"/>
      <c r="I3" s="6"/>
      <c r="J3" s="3"/>
      <c r="K3" s="6"/>
      <c r="N3" s="3"/>
      <c r="O3" s="6"/>
      <c r="P3" s="3"/>
      <c r="Q3" s="6"/>
      <c r="R3" s="3"/>
      <c r="S3" s="6"/>
    </row>
    <row r="4" s="16" customFormat="true" ht="23.25" hidden="false" customHeight="true" outlineLevel="0" collapsed="false">
      <c r="A4" s="9" t="s">
        <v>2</v>
      </c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1"/>
      <c r="N4" s="10" t="s">
        <v>4</v>
      </c>
      <c r="O4" s="10"/>
      <c r="P4" s="10"/>
      <c r="Q4" s="10"/>
      <c r="R4" s="10"/>
      <c r="S4" s="10"/>
      <c r="T4" s="10"/>
      <c r="U4" s="12"/>
      <c r="V4" s="13"/>
      <c r="W4" s="14" t="s">
        <v>5</v>
      </c>
      <c r="X4" s="15"/>
    </row>
    <row r="5" s="16" customFormat="true" ht="23.25" hidden="false" customHeight="true" outlineLevel="0" collapsed="false">
      <c r="A5" s="9"/>
      <c r="B5" s="9"/>
      <c r="C5" s="9"/>
      <c r="D5" s="9"/>
      <c r="E5" s="9"/>
      <c r="F5" s="17" t="s">
        <v>6</v>
      </c>
      <c r="G5" s="17"/>
      <c r="H5" s="17" t="s">
        <v>7</v>
      </c>
      <c r="I5" s="17"/>
      <c r="J5" s="17" t="s">
        <v>8</v>
      </c>
      <c r="K5" s="17"/>
      <c r="L5" s="17" t="s">
        <v>9</v>
      </c>
      <c r="M5" s="17"/>
      <c r="N5" s="17" t="s">
        <v>6</v>
      </c>
      <c r="O5" s="17"/>
      <c r="P5" s="17" t="s">
        <v>7</v>
      </c>
      <c r="Q5" s="17"/>
      <c r="R5" s="17" t="s">
        <v>8</v>
      </c>
      <c r="S5" s="17"/>
      <c r="T5" s="18" t="s">
        <v>9</v>
      </c>
      <c r="U5" s="18"/>
      <c r="V5" s="19"/>
      <c r="W5" s="14"/>
    </row>
    <row r="6" s="16" customFormat="true" ht="23.25" hidden="false" customHeight="true" outlineLevel="0" collapsed="false">
      <c r="A6" s="9"/>
      <c r="B6" s="9"/>
      <c r="C6" s="9"/>
      <c r="D6" s="9"/>
      <c r="E6" s="9"/>
      <c r="F6" s="20" t="s">
        <v>10</v>
      </c>
      <c r="G6" s="20"/>
      <c r="H6" s="20" t="s">
        <v>11</v>
      </c>
      <c r="I6" s="20"/>
      <c r="J6" s="20" t="s">
        <v>12</v>
      </c>
      <c r="K6" s="20"/>
      <c r="L6" s="20" t="s">
        <v>13</v>
      </c>
      <c r="M6" s="20"/>
      <c r="N6" s="20" t="s">
        <v>10</v>
      </c>
      <c r="O6" s="20"/>
      <c r="P6" s="20" t="s">
        <v>11</v>
      </c>
      <c r="Q6" s="20"/>
      <c r="R6" s="20" t="s">
        <v>12</v>
      </c>
      <c r="S6" s="20"/>
      <c r="T6" s="21" t="s">
        <v>13</v>
      </c>
      <c r="U6" s="21"/>
      <c r="V6" s="22"/>
      <c r="W6" s="14"/>
      <c r="X6" s="23"/>
    </row>
    <row r="7" s="30" customFormat="true" ht="3" hidden="false" customHeight="true" outlineLevel="0" collapsed="false">
      <c r="A7" s="24"/>
      <c r="B7" s="24"/>
      <c r="C7" s="24"/>
      <c r="D7" s="24"/>
      <c r="E7" s="25"/>
      <c r="F7" s="26"/>
      <c r="G7" s="27"/>
      <c r="H7" s="26"/>
      <c r="I7" s="27"/>
      <c r="J7" s="26"/>
      <c r="K7" s="27"/>
      <c r="L7" s="26"/>
      <c r="M7" s="27"/>
      <c r="N7" s="26"/>
      <c r="O7" s="27"/>
      <c r="P7" s="26"/>
      <c r="Q7" s="27"/>
      <c r="R7" s="26"/>
      <c r="S7" s="27"/>
      <c r="T7" s="28"/>
      <c r="U7" s="27"/>
      <c r="V7" s="29"/>
      <c r="W7" s="24"/>
    </row>
    <row r="8" s="16" customFormat="true" ht="24.75" hidden="false" customHeight="true" outlineLevel="0" collapsed="false">
      <c r="A8" s="31" t="s">
        <v>14</v>
      </c>
      <c r="B8" s="31"/>
      <c r="C8" s="31"/>
      <c r="D8" s="31"/>
      <c r="E8" s="31"/>
      <c r="F8" s="32" t="n">
        <f aca="false">AVERAGE(F9:F20)</f>
        <v>74.96</v>
      </c>
      <c r="G8" s="33"/>
      <c r="H8" s="34" t="n">
        <f aca="false">MAX(H9:H20)</f>
        <v>91.41</v>
      </c>
      <c r="I8" s="35"/>
      <c r="J8" s="32" t="n">
        <f aca="false">MIN(J9:J20)</f>
        <v>52.45</v>
      </c>
      <c r="K8" s="35"/>
      <c r="L8" s="36" t="n">
        <f aca="false">MIN(L9:L20)</f>
        <v>34</v>
      </c>
      <c r="M8" s="37"/>
      <c r="N8" s="36" t="n">
        <v>76</v>
      </c>
      <c r="O8" s="38"/>
      <c r="P8" s="39" t="n">
        <v>88</v>
      </c>
      <c r="Q8" s="37"/>
      <c r="R8" s="36" t="n">
        <v>62</v>
      </c>
      <c r="T8" s="36" t="n">
        <v>47</v>
      </c>
      <c r="U8" s="38"/>
      <c r="V8" s="40"/>
      <c r="W8" s="41" t="s">
        <v>15</v>
      </c>
      <c r="X8" s="42"/>
    </row>
    <row r="9" s="30" customFormat="true" ht="24.75" hidden="false" customHeight="true" outlineLevel="0" collapsed="false">
      <c r="A9" s="43" t="s">
        <v>16</v>
      </c>
      <c r="B9" s="43"/>
      <c r="C9" s="43"/>
      <c r="D9" s="43"/>
      <c r="E9" s="43"/>
      <c r="F9" s="44" t="n">
        <v>71.82</v>
      </c>
      <c r="G9" s="45"/>
      <c r="H9" s="44" t="n">
        <v>84.29</v>
      </c>
      <c r="I9" s="45"/>
      <c r="J9" s="44" t="n">
        <v>56.48</v>
      </c>
      <c r="K9" s="45"/>
      <c r="L9" s="46" t="n">
        <v>34</v>
      </c>
      <c r="M9" s="45"/>
      <c r="N9" s="46" t="n">
        <v>66</v>
      </c>
      <c r="O9" s="47"/>
      <c r="P9" s="46" t="n">
        <v>78</v>
      </c>
      <c r="Q9" s="47"/>
      <c r="R9" s="46" t="n">
        <v>52</v>
      </c>
      <c r="T9" s="46" t="n">
        <v>40</v>
      </c>
      <c r="U9" s="47"/>
      <c r="V9" s="48"/>
      <c r="W9" s="49" t="s">
        <v>17</v>
      </c>
      <c r="X9" s="49"/>
    </row>
    <row r="10" s="30" customFormat="true" ht="24.75" hidden="false" customHeight="true" outlineLevel="0" collapsed="false">
      <c r="A10" s="43" t="s">
        <v>18</v>
      </c>
      <c r="B10" s="49"/>
      <c r="C10" s="49"/>
      <c r="D10" s="49"/>
      <c r="E10" s="49"/>
      <c r="F10" s="44" t="n">
        <v>77.94</v>
      </c>
      <c r="G10" s="45"/>
      <c r="H10" s="44" t="n">
        <v>90.86</v>
      </c>
      <c r="I10" s="45"/>
      <c r="J10" s="44" t="n">
        <v>62.45</v>
      </c>
      <c r="K10" s="45"/>
      <c r="L10" s="46" t="n">
        <v>40</v>
      </c>
      <c r="M10" s="45"/>
      <c r="N10" s="46" t="n">
        <v>74</v>
      </c>
      <c r="O10" s="47"/>
      <c r="P10" s="46" t="n">
        <v>86</v>
      </c>
      <c r="Q10" s="47"/>
      <c r="R10" s="46" t="n">
        <v>59</v>
      </c>
      <c r="T10" s="46" t="n">
        <v>22</v>
      </c>
      <c r="U10" s="47"/>
      <c r="V10" s="48"/>
      <c r="W10" s="49" t="s">
        <v>19</v>
      </c>
      <c r="X10" s="49"/>
    </row>
    <row r="11" s="30" customFormat="true" ht="24.75" hidden="false" customHeight="true" outlineLevel="0" collapsed="false">
      <c r="A11" s="43" t="s">
        <v>20</v>
      </c>
      <c r="B11" s="49"/>
      <c r="C11" s="49"/>
      <c r="D11" s="49"/>
      <c r="E11" s="49"/>
      <c r="F11" s="44" t="n">
        <v>77.79</v>
      </c>
      <c r="G11" s="45"/>
      <c r="H11" s="44" t="n">
        <v>90.45</v>
      </c>
      <c r="I11" s="45"/>
      <c r="J11" s="44" t="n">
        <v>62.29</v>
      </c>
      <c r="K11" s="45"/>
      <c r="L11" s="46" t="n">
        <v>39</v>
      </c>
      <c r="M11" s="45"/>
      <c r="N11" s="46" t="n">
        <v>75</v>
      </c>
      <c r="O11" s="47"/>
      <c r="P11" s="46" t="n">
        <v>87</v>
      </c>
      <c r="Q11" s="47"/>
      <c r="R11" s="46" t="n">
        <v>61</v>
      </c>
      <c r="T11" s="46" t="n">
        <v>49</v>
      </c>
      <c r="U11" s="47"/>
      <c r="V11" s="48"/>
      <c r="W11" s="49" t="s">
        <v>21</v>
      </c>
      <c r="X11" s="49"/>
    </row>
    <row r="12" s="30" customFormat="true" ht="24.75" hidden="false" customHeight="true" outlineLevel="0" collapsed="false">
      <c r="A12" s="43" t="s">
        <v>22</v>
      </c>
      <c r="B12" s="49"/>
      <c r="C12" s="49"/>
      <c r="D12" s="49"/>
      <c r="E12" s="49"/>
      <c r="F12" s="44" t="n">
        <v>77.4</v>
      </c>
      <c r="G12" s="45"/>
      <c r="H12" s="46" t="n">
        <v>89.6</v>
      </c>
      <c r="I12" s="45"/>
      <c r="J12" s="44" t="n">
        <v>62.76</v>
      </c>
      <c r="K12" s="45"/>
      <c r="L12" s="46" t="n">
        <v>51</v>
      </c>
      <c r="M12" s="45"/>
      <c r="N12" s="46" t="n">
        <v>75</v>
      </c>
      <c r="O12" s="47"/>
      <c r="P12" s="46" t="n">
        <v>87</v>
      </c>
      <c r="Q12" s="47"/>
      <c r="R12" s="46" t="n">
        <v>59</v>
      </c>
      <c r="T12" s="46" t="n">
        <v>42</v>
      </c>
      <c r="U12" s="47"/>
      <c r="V12" s="48"/>
      <c r="W12" s="49" t="s">
        <v>23</v>
      </c>
      <c r="X12" s="49"/>
    </row>
    <row r="13" s="30" customFormat="true" ht="24.75" hidden="false" customHeight="true" outlineLevel="0" collapsed="false">
      <c r="A13" s="43" t="s">
        <v>24</v>
      </c>
      <c r="B13" s="49"/>
      <c r="C13" s="49"/>
      <c r="D13" s="49"/>
      <c r="E13" s="49"/>
      <c r="F13" s="44" t="n">
        <v>77.73</v>
      </c>
      <c r="G13" s="45"/>
      <c r="H13" s="44" t="n">
        <v>87.06</v>
      </c>
      <c r="I13" s="45"/>
      <c r="J13" s="44" t="n">
        <v>64.74</v>
      </c>
      <c r="K13" s="45"/>
      <c r="L13" s="46" t="n">
        <v>51</v>
      </c>
      <c r="M13" s="45"/>
      <c r="N13" s="46" t="n">
        <v>79</v>
      </c>
      <c r="O13" s="47"/>
      <c r="P13" s="46" t="n">
        <v>90</v>
      </c>
      <c r="Q13" s="47"/>
      <c r="R13" s="46" t="n">
        <v>63</v>
      </c>
      <c r="T13" s="46" t="n">
        <v>53</v>
      </c>
      <c r="U13" s="47"/>
      <c r="V13" s="48"/>
      <c r="W13" s="49" t="s">
        <v>25</v>
      </c>
      <c r="X13" s="49"/>
    </row>
    <row r="14" s="30" customFormat="true" ht="24.75" hidden="false" customHeight="true" outlineLevel="0" collapsed="false">
      <c r="A14" s="43" t="s">
        <v>26</v>
      </c>
      <c r="B14" s="49"/>
      <c r="C14" s="49"/>
      <c r="D14" s="49"/>
      <c r="E14" s="49"/>
      <c r="F14" s="44" t="n">
        <v>75.33</v>
      </c>
      <c r="G14" s="45"/>
      <c r="H14" s="44" t="n">
        <v>85.6</v>
      </c>
      <c r="I14" s="45"/>
      <c r="J14" s="44" t="n">
        <v>61.93</v>
      </c>
      <c r="K14" s="45"/>
      <c r="L14" s="46" t="n">
        <v>45</v>
      </c>
      <c r="M14" s="45"/>
      <c r="N14" s="46" t="n">
        <v>81</v>
      </c>
      <c r="O14" s="47"/>
      <c r="P14" s="46" t="n">
        <v>90</v>
      </c>
      <c r="Q14" s="47"/>
      <c r="R14" s="46" t="n">
        <v>69</v>
      </c>
      <c r="T14" s="46" t="n">
        <v>52</v>
      </c>
      <c r="U14" s="47"/>
      <c r="V14" s="48"/>
      <c r="W14" s="49" t="s">
        <v>27</v>
      </c>
      <c r="X14" s="49"/>
    </row>
    <row r="15" s="30" customFormat="true" ht="24.75" hidden="false" customHeight="true" outlineLevel="0" collapsed="false">
      <c r="A15" s="43" t="s">
        <v>28</v>
      </c>
      <c r="B15" s="49"/>
      <c r="C15" s="49"/>
      <c r="D15" s="49"/>
      <c r="E15" s="49"/>
      <c r="F15" s="44" t="n">
        <v>76.16</v>
      </c>
      <c r="G15" s="45"/>
      <c r="H15" s="44" t="n">
        <v>85.65</v>
      </c>
      <c r="I15" s="45"/>
      <c r="J15" s="44" t="n">
        <v>62.96</v>
      </c>
      <c r="K15" s="45"/>
      <c r="L15" s="46" t="n">
        <v>46</v>
      </c>
      <c r="M15" s="45"/>
      <c r="N15" s="46" t="n">
        <v>83</v>
      </c>
      <c r="O15" s="47"/>
      <c r="P15" s="46" t="n">
        <v>93</v>
      </c>
      <c r="Q15" s="47"/>
      <c r="R15" s="46" t="n">
        <v>69</v>
      </c>
      <c r="T15" s="46" t="n">
        <v>50</v>
      </c>
      <c r="U15" s="47"/>
      <c r="V15" s="48"/>
      <c r="W15" s="49" t="s">
        <v>29</v>
      </c>
      <c r="X15" s="49"/>
    </row>
    <row r="16" s="30" customFormat="true" ht="24.75" hidden="false" customHeight="true" outlineLevel="0" collapsed="false">
      <c r="A16" s="43" t="s">
        <v>30</v>
      </c>
      <c r="B16" s="49"/>
      <c r="C16" s="49"/>
      <c r="D16" s="49"/>
      <c r="E16" s="49"/>
      <c r="F16" s="44" t="n">
        <v>71.63</v>
      </c>
      <c r="G16" s="45"/>
      <c r="H16" s="44" t="n">
        <v>83.22</v>
      </c>
      <c r="I16" s="45"/>
      <c r="J16" s="44" t="n">
        <v>57.51</v>
      </c>
      <c r="K16" s="45"/>
      <c r="L16" s="46" t="n">
        <v>44</v>
      </c>
      <c r="M16" s="45"/>
      <c r="N16" s="46" t="n">
        <v>80</v>
      </c>
      <c r="O16" s="47"/>
      <c r="P16" s="46" t="n">
        <v>90</v>
      </c>
      <c r="Q16" s="47"/>
      <c r="R16" s="46" t="n">
        <v>67</v>
      </c>
      <c r="T16" s="46" t="n">
        <v>50</v>
      </c>
      <c r="U16" s="47"/>
      <c r="V16" s="48"/>
      <c r="W16" s="49" t="s">
        <v>31</v>
      </c>
      <c r="X16" s="49"/>
    </row>
    <row r="17" s="30" customFormat="true" ht="24.75" hidden="false" customHeight="true" outlineLevel="0" collapsed="false">
      <c r="A17" s="43" t="s">
        <v>32</v>
      </c>
      <c r="B17" s="49"/>
      <c r="C17" s="49"/>
      <c r="D17" s="49"/>
      <c r="E17" s="49"/>
      <c r="F17" s="44" t="n">
        <v>76.05</v>
      </c>
      <c r="G17" s="45"/>
      <c r="H17" s="44" t="n">
        <v>86.96</v>
      </c>
      <c r="I17" s="45"/>
      <c r="J17" s="46" t="n">
        <v>61.2</v>
      </c>
      <c r="K17" s="45"/>
      <c r="L17" s="46" t="n">
        <v>48</v>
      </c>
      <c r="M17" s="45"/>
      <c r="N17" s="46" t="n">
        <v>78</v>
      </c>
      <c r="O17" s="47"/>
      <c r="P17" s="46" t="n">
        <v>87</v>
      </c>
      <c r="Q17" s="47"/>
      <c r="R17" s="46" t="n">
        <v>63</v>
      </c>
      <c r="T17" s="46" t="n">
        <v>49</v>
      </c>
      <c r="U17" s="47"/>
      <c r="V17" s="48"/>
      <c r="W17" s="49" t="s">
        <v>33</v>
      </c>
      <c r="X17" s="49"/>
    </row>
    <row r="18" s="30" customFormat="true" ht="24.75" hidden="false" customHeight="true" outlineLevel="0" collapsed="false">
      <c r="A18" s="43" t="s">
        <v>34</v>
      </c>
      <c r="B18" s="49"/>
      <c r="C18" s="49"/>
      <c r="D18" s="49"/>
      <c r="E18" s="49"/>
      <c r="F18" s="44" t="n">
        <v>80.23</v>
      </c>
      <c r="G18" s="45"/>
      <c r="H18" s="44" t="n">
        <v>91.41</v>
      </c>
      <c r="I18" s="45"/>
      <c r="J18" s="44" t="n">
        <v>67.77</v>
      </c>
      <c r="K18" s="45"/>
      <c r="L18" s="46" t="n">
        <v>48</v>
      </c>
      <c r="M18" s="45"/>
      <c r="N18" s="46" t="n">
        <v>81</v>
      </c>
      <c r="O18" s="47"/>
      <c r="P18" s="46" t="n">
        <v>92</v>
      </c>
      <c r="Q18" s="47"/>
      <c r="R18" s="46" t="n">
        <v>67</v>
      </c>
      <c r="T18" s="46" t="n">
        <v>57</v>
      </c>
      <c r="U18" s="47"/>
      <c r="V18" s="48"/>
      <c r="W18" s="49" t="s">
        <v>35</v>
      </c>
      <c r="X18" s="49"/>
    </row>
    <row r="19" s="30" customFormat="true" ht="24.75" hidden="false" customHeight="true" outlineLevel="0" collapsed="false">
      <c r="A19" s="43" t="s">
        <v>36</v>
      </c>
      <c r="B19" s="49"/>
      <c r="C19" s="49"/>
      <c r="D19" s="49"/>
      <c r="E19" s="49"/>
      <c r="F19" s="46" t="n">
        <v>73.1</v>
      </c>
      <c r="G19" s="45"/>
      <c r="H19" s="44" t="n">
        <v>82.06</v>
      </c>
      <c r="I19" s="45"/>
      <c r="J19" s="44" t="n">
        <v>62.36</v>
      </c>
      <c r="K19" s="45"/>
      <c r="L19" s="46" t="n">
        <v>42</v>
      </c>
      <c r="M19" s="45"/>
      <c r="N19" s="46" t="n">
        <v>71</v>
      </c>
      <c r="O19" s="47"/>
      <c r="P19" s="46" t="n">
        <v>84</v>
      </c>
      <c r="Q19" s="47"/>
      <c r="R19" s="46" t="n">
        <v>57</v>
      </c>
      <c r="T19" s="46" t="n">
        <v>47</v>
      </c>
      <c r="U19" s="47"/>
      <c r="V19" s="48"/>
      <c r="W19" s="49" t="s">
        <v>37</v>
      </c>
      <c r="X19" s="49"/>
    </row>
    <row r="20" s="30" customFormat="true" ht="24.75" hidden="false" customHeight="true" outlineLevel="0" collapsed="false">
      <c r="A20" s="50" t="s">
        <v>38</v>
      </c>
      <c r="B20" s="50"/>
      <c r="C20" s="50"/>
      <c r="D20" s="50"/>
      <c r="E20" s="50"/>
      <c r="F20" s="51" t="n">
        <v>64.34</v>
      </c>
      <c r="G20" s="52"/>
      <c r="H20" s="51" t="n">
        <v>75.16</v>
      </c>
      <c r="I20" s="52"/>
      <c r="J20" s="51" t="n">
        <v>52.45</v>
      </c>
      <c r="K20" s="52"/>
      <c r="L20" s="53" t="n">
        <v>43</v>
      </c>
      <c r="M20" s="52"/>
      <c r="N20" s="53" t="n">
        <v>74</v>
      </c>
      <c r="O20" s="54"/>
      <c r="P20" s="53" t="n">
        <v>86</v>
      </c>
      <c r="Q20" s="54"/>
      <c r="R20" s="53" t="n">
        <v>59</v>
      </c>
      <c r="S20" s="50"/>
      <c r="T20" s="53" t="n">
        <v>49</v>
      </c>
      <c r="U20" s="54"/>
      <c r="V20" s="55"/>
      <c r="W20" s="56" t="s">
        <v>39</v>
      </c>
      <c r="X20" s="49"/>
    </row>
    <row r="21" s="30" customFormat="true" ht="3" hidden="false" customHeight="true" outlineLevel="0" collapsed="false">
      <c r="A21" s="49"/>
      <c r="B21" s="49"/>
      <c r="C21" s="49"/>
      <c r="D21" s="49"/>
      <c r="E21" s="49"/>
      <c r="F21" s="49"/>
      <c r="H21" s="49"/>
      <c r="J21" s="49"/>
      <c r="L21" s="49"/>
      <c r="N21" s="49"/>
      <c r="P21" s="49"/>
      <c r="R21" s="49"/>
      <c r="T21" s="49"/>
      <c r="V21" s="49"/>
      <c r="W21" s="49"/>
      <c r="X21" s="49"/>
    </row>
    <row r="22" s="30" customFormat="true" ht="18" hidden="false" customHeight="false" outlineLevel="0" collapsed="false">
      <c r="A22" s="49"/>
      <c r="B22" s="43" t="s">
        <v>40</v>
      </c>
      <c r="C22" s="49"/>
      <c r="E22" s="49"/>
      <c r="F22" s="49"/>
      <c r="H22" s="49"/>
      <c r="J22" s="49"/>
      <c r="L22" s="49"/>
      <c r="N22" s="49"/>
      <c r="P22" s="49"/>
      <c r="R22" s="49"/>
      <c r="T22" s="49"/>
      <c r="V22" s="49"/>
      <c r="W22" s="49"/>
      <c r="X22" s="49"/>
    </row>
    <row r="23" s="30" customFormat="true" ht="18" hidden="false" customHeight="false" outlineLevel="0" collapsed="false">
      <c r="A23" s="49"/>
      <c r="B23" s="49" t="s">
        <v>41</v>
      </c>
      <c r="C23" s="49"/>
      <c r="E23" s="49"/>
      <c r="F23" s="49"/>
      <c r="H23" s="49"/>
      <c r="J23" s="49"/>
      <c r="L23" s="49"/>
      <c r="N23" s="49"/>
      <c r="P23" s="49"/>
      <c r="R23" s="49"/>
      <c r="T23" s="49"/>
      <c r="V23" s="49"/>
      <c r="W23" s="49"/>
      <c r="X23" s="49"/>
    </row>
    <row r="24" s="58" customFormat="true" ht="18.75" hidden="false" customHeight="false" outlineLevel="0" collapsed="false">
      <c r="A24" s="57"/>
      <c r="B24" s="57"/>
      <c r="C24" s="57"/>
      <c r="D24" s="57"/>
      <c r="E24" s="57"/>
      <c r="F24" s="57"/>
      <c r="H24" s="57"/>
      <c r="J24" s="57"/>
      <c r="L24" s="57"/>
      <c r="N24" s="57"/>
      <c r="P24" s="57"/>
      <c r="R24" s="57"/>
      <c r="T24" s="57"/>
      <c r="V24" s="57"/>
      <c r="W24" s="57"/>
      <c r="X24" s="57"/>
    </row>
    <row r="25" s="58" customFormat="true" ht="18.75" hidden="false" customHeight="false" outlineLevel="0" collapsed="false">
      <c r="A25" s="57"/>
      <c r="B25" s="57"/>
      <c r="C25" s="57"/>
      <c r="D25" s="57"/>
      <c r="E25" s="57"/>
      <c r="F25" s="57"/>
      <c r="H25" s="57"/>
      <c r="J25" s="57"/>
      <c r="L25" s="57"/>
      <c r="N25" s="57"/>
      <c r="P25" s="57"/>
      <c r="R25" s="57"/>
      <c r="T25" s="57"/>
      <c r="V25" s="57"/>
      <c r="W25" s="57"/>
      <c r="X25" s="57"/>
    </row>
    <row r="26" s="58" customFormat="true" ht="18.75" hidden="false" customHeight="false" outlineLevel="0" collapsed="false">
      <c r="A26" s="57"/>
      <c r="B26" s="57"/>
      <c r="C26" s="57"/>
      <c r="D26" s="57"/>
      <c r="E26" s="57"/>
      <c r="F26" s="57"/>
      <c r="H26" s="57"/>
      <c r="J26" s="57"/>
      <c r="L26" s="57"/>
      <c r="N26" s="57"/>
      <c r="P26" s="57"/>
      <c r="R26" s="57"/>
      <c r="T26" s="57"/>
      <c r="V26" s="57"/>
      <c r="W26" s="57"/>
      <c r="X26" s="57"/>
    </row>
    <row r="27" s="58" customFormat="true" ht="18.75" hidden="false" customHeight="false" outlineLevel="0" collapsed="false">
      <c r="A27" s="57"/>
      <c r="B27" s="57"/>
      <c r="C27" s="57"/>
      <c r="D27" s="57"/>
      <c r="E27" s="57"/>
      <c r="F27" s="57"/>
      <c r="H27" s="57"/>
      <c r="J27" s="57"/>
      <c r="L27" s="57"/>
      <c r="N27" s="57"/>
      <c r="P27" s="57"/>
      <c r="R27" s="57"/>
      <c r="T27" s="57"/>
      <c r="V27" s="57"/>
      <c r="W27" s="57"/>
      <c r="X27" s="57"/>
    </row>
  </sheetData>
  <mergeCells count="21">
    <mergeCell ref="A4:E6"/>
    <mergeCell ref="F4:L4"/>
    <mergeCell ref="N4:T4"/>
    <mergeCell ref="W4:W6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A8:E8"/>
  </mergeCells>
  <printOptions headings="false" gridLines="false" gridLinesSet="true" horizontalCentered="false" verticalCentered="false"/>
  <pageMargins left="0.329861111111111" right="0.2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29:38Z</dcterms:created>
  <dc:creator>DELL</dc:creator>
  <dc:description/>
  <dc:language>en-US</dc:language>
  <cp:lastModifiedBy>DELL</cp:lastModifiedBy>
  <dcterms:modified xsi:type="dcterms:W3CDTF">2011-02-23T08:30:25Z</dcterms:modified>
  <cp:revision>0</cp:revision>
  <dc:subject/>
  <dc:title/>
</cp:coreProperties>
</file>