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(Per sq. km.)</t>
  </si>
  <si>
    <t xml:space="preserve">รวมยอด</t>
  </si>
  <si>
    <t xml:space="preserve">Total</t>
  </si>
  <si>
    <t xml:space="preserve">เมืองปราจีนบุรี</t>
  </si>
  <si>
    <t xml:space="preserve"> Mueang _ _ _ _ District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6840</xdr:rowOff>
    </xdr:from>
    <xdr:to>
      <xdr:col>17</xdr:col>
      <xdr:colOff>408960</xdr:colOff>
      <xdr:row>22</xdr:row>
      <xdr:rowOff>248040</xdr:rowOff>
    </xdr:to>
    <xdr:grpSp>
      <xdr:nvGrpSpPr>
        <xdr:cNvPr id="0" name="Group 3"/>
        <xdr:cNvGrpSpPr/>
      </xdr:nvGrpSpPr>
      <xdr:grpSpPr>
        <a:xfrm>
          <a:off x="14722920" y="6840"/>
          <a:ext cx="388800" cy="6270480"/>
          <a:chOff x="14722920" y="6840"/>
          <a:chExt cx="388800" cy="6270480"/>
        </a:xfrm>
      </xdr:grpSpPr>
      <xdr:sp>
        <xdr:nvSpPr>
          <xdr:cNvPr id="1" name="Rectangle 4"/>
          <xdr:cNvSpPr/>
        </xdr:nvSpPr>
        <xdr:spPr>
          <a:xfrm rot="10797000">
            <a:off x="14725440" y="6840"/>
            <a:ext cx="383400" cy="626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27960" y="5902560"/>
            <a:ext cx="36612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10</xdr:row>
      <xdr:rowOff>295560</xdr:rowOff>
    </xdr:from>
    <xdr:to>
      <xdr:col>18</xdr:col>
      <xdr:colOff>87840</xdr:colOff>
      <xdr:row>20</xdr:row>
      <xdr:rowOff>218880</xdr:rowOff>
    </xdr:to>
    <xdr:sp>
      <xdr:nvSpPr>
        <xdr:cNvPr id="3" name="Text Box 6"/>
        <xdr:cNvSpPr/>
      </xdr:nvSpPr>
      <xdr:spPr>
        <a:xfrm>
          <a:off x="14789880" y="3086280"/>
          <a:ext cx="421200" cy="26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20</xdr:row>
      <xdr:rowOff>218880</xdr:rowOff>
    </xdr:from>
    <xdr:to>
      <xdr:col>18</xdr:col>
      <xdr:colOff>73440</xdr:colOff>
      <xdr:row>22</xdr:row>
      <xdr:rowOff>142920</xdr:rowOff>
    </xdr:to>
    <xdr:sp>
      <xdr:nvSpPr>
        <xdr:cNvPr id="4" name="Text Box 1"/>
        <xdr:cNvSpPr/>
      </xdr:nvSpPr>
      <xdr:spPr>
        <a:xfrm>
          <a:off x="14616000" y="5752800"/>
          <a:ext cx="580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24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24" hidden="false" customHeight="tru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24" hidden="false" customHeight="true" outlineLevel="0" collapsed="false">
      <c r="A7" s="8"/>
      <c r="B7" s="8"/>
      <c r="C7" s="8"/>
      <c r="D7" s="8"/>
      <c r="E7" s="16" t="n">
        <v>2548</v>
      </c>
      <c r="F7" s="17" t="n">
        <v>2549</v>
      </c>
      <c r="G7" s="15" t="n">
        <v>2550</v>
      </c>
      <c r="H7" s="15" t="n">
        <v>2551</v>
      </c>
      <c r="I7" s="15" t="n">
        <v>2552</v>
      </c>
      <c r="J7" s="17" t="n">
        <v>2549</v>
      </c>
      <c r="K7" s="15" t="n">
        <v>2550</v>
      </c>
      <c r="L7" s="15" t="n">
        <v>2551</v>
      </c>
      <c r="M7" s="15" t="n">
        <v>2552</v>
      </c>
      <c r="N7" s="15" t="s">
        <v>13</v>
      </c>
      <c r="O7" s="10"/>
      <c r="P7" s="10"/>
    </row>
    <row r="8" s="11" customFormat="true" ht="24" hidden="false" customHeight="true" outlineLevel="0" collapsed="false">
      <c r="A8" s="8"/>
      <c r="B8" s="8"/>
      <c r="C8" s="8"/>
      <c r="D8" s="8"/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8" t="s">
        <v>17</v>
      </c>
      <c r="M8" s="19" t="s">
        <v>18</v>
      </c>
      <c r="N8" s="20" t="s">
        <v>19</v>
      </c>
      <c r="O8" s="10"/>
      <c r="P8" s="10"/>
    </row>
    <row r="9" s="27" customFormat="true" ht="28.5" hidden="false" customHeight="true" outlineLevel="0" collapsed="false">
      <c r="A9" s="21" t="s">
        <v>20</v>
      </c>
      <c r="B9" s="21"/>
      <c r="C9" s="21"/>
      <c r="D9" s="21"/>
      <c r="E9" s="22" t="n">
        <f aca="false">SUM(E10:E16)</f>
        <v>449621</v>
      </c>
      <c r="F9" s="22" t="n">
        <f aca="false">SUM(F10:F16)</f>
        <v>453819</v>
      </c>
      <c r="G9" s="22" t="n">
        <v>454988</v>
      </c>
      <c r="H9" s="22" t="n">
        <v>459379</v>
      </c>
      <c r="I9" s="23" t="n">
        <v>461854</v>
      </c>
      <c r="J9" s="24" t="n">
        <f aca="false">(F9-E9)*100/E9</f>
        <v>0.933675250933564</v>
      </c>
      <c r="K9" s="24" t="n">
        <f aca="false">(G9-F9)*100/F9</f>
        <v>0.257591683027815</v>
      </c>
      <c r="L9" s="24" t="n">
        <f aca="false">(H9-G9)*100/G9</f>
        <v>0.965080397724775</v>
      </c>
      <c r="M9" s="24" t="n">
        <f aca="false">(I9-H9)*100/H9</f>
        <v>0.538770818866339</v>
      </c>
      <c r="N9" s="25" t="n">
        <f aca="false">I9/4762.362</f>
        <v>96.9800279777136</v>
      </c>
      <c r="O9" s="26" t="s">
        <v>21</v>
      </c>
      <c r="P9" s="26"/>
    </row>
    <row r="10" s="11" customFormat="true" ht="28.5" hidden="false" customHeight="true" outlineLevel="0" collapsed="false">
      <c r="A10" s="28"/>
      <c r="B10" s="29" t="s">
        <v>22</v>
      </c>
      <c r="C10" s="29"/>
      <c r="D10" s="29"/>
      <c r="E10" s="30" t="n">
        <v>106239</v>
      </c>
      <c r="F10" s="30" t="n">
        <v>106776</v>
      </c>
      <c r="G10" s="30" t="n">
        <v>106523</v>
      </c>
      <c r="H10" s="30" t="n">
        <v>107418</v>
      </c>
      <c r="I10" s="30" t="n">
        <v>107455</v>
      </c>
      <c r="J10" s="31" t="n">
        <f aca="false">(F10-E10)*100/E10</f>
        <v>0.505464095106317</v>
      </c>
      <c r="K10" s="31" t="n">
        <f aca="false">(G10-F10)*100/F10</f>
        <v>-0.236944631752454</v>
      </c>
      <c r="L10" s="31" t="n">
        <f aca="false">(H10-G10)*100/G10</f>
        <v>0.840194136477568</v>
      </c>
      <c r="M10" s="31" t="n">
        <f aca="false">(I10-H10)*100/H10</f>
        <v>0.0344448788843583</v>
      </c>
      <c r="N10" s="32" t="n">
        <f aca="false">I10/451.896</f>
        <v>237.787012941031</v>
      </c>
      <c r="O10" s="11" t="s">
        <v>23</v>
      </c>
      <c r="P10" s="33" t="s">
        <v>24</v>
      </c>
    </row>
    <row r="11" s="11" customFormat="true" ht="28.5" hidden="false" customHeight="true" outlineLevel="0" collapsed="false">
      <c r="A11" s="29"/>
      <c r="B11" s="29" t="s">
        <v>25</v>
      </c>
      <c r="C11" s="29"/>
      <c r="D11" s="29"/>
      <c r="E11" s="30" t="n">
        <v>134794</v>
      </c>
      <c r="F11" s="30" t="n">
        <v>136412</v>
      </c>
      <c r="G11" s="30" t="n">
        <v>137428</v>
      </c>
      <c r="H11" s="30" t="n">
        <v>138522</v>
      </c>
      <c r="I11" s="30" t="n">
        <v>139334</v>
      </c>
      <c r="J11" s="31" t="n">
        <f aca="false">(F11-E11)*100/E11</f>
        <v>1.20035016395389</v>
      </c>
      <c r="K11" s="31" t="n">
        <f aca="false">(G11-F11)*100/F11</f>
        <v>0.744802510043105</v>
      </c>
      <c r="L11" s="31" t="n">
        <f aca="false">(H11-G11)*100/G11</f>
        <v>0.796053206042437</v>
      </c>
      <c r="M11" s="31" t="n">
        <f aca="false">(I11-H11)*100/H11</f>
        <v>0.58618847547682</v>
      </c>
      <c r="N11" s="32" t="n">
        <f aca="false">I11/1309.283</f>
        <v>106.420078775941</v>
      </c>
      <c r="P11" s="33" t="s">
        <v>26</v>
      </c>
    </row>
    <row r="12" s="11" customFormat="true" ht="28.5" hidden="false" customHeight="true" outlineLevel="0" collapsed="false">
      <c r="A12" s="29"/>
      <c r="B12" s="29" t="s">
        <v>27</v>
      </c>
      <c r="C12" s="29"/>
      <c r="D12" s="29"/>
      <c r="E12" s="30" t="n">
        <v>48239</v>
      </c>
      <c r="F12" s="30" t="n">
        <v>48850</v>
      </c>
      <c r="G12" s="30" t="n">
        <v>48884</v>
      </c>
      <c r="H12" s="30" t="n">
        <v>49341</v>
      </c>
      <c r="I12" s="30" t="n">
        <v>49739</v>
      </c>
      <c r="J12" s="31" t="n">
        <f aca="false">(F12-E12)*100/E12</f>
        <v>1.26661000435332</v>
      </c>
      <c r="K12" s="31" t="n">
        <f aca="false">(G12-F12)*100/F12</f>
        <v>0.0696008188331627</v>
      </c>
      <c r="L12" s="31" t="n">
        <f aca="false">(H12-G12)*100/G12</f>
        <v>0.934866213894117</v>
      </c>
      <c r="M12" s="31" t="n">
        <f aca="false">(I12-H12)*100/H12</f>
        <v>0.806631401876735</v>
      </c>
      <c r="N12" s="32" t="n">
        <f aca="false">I12/1198.087</f>
        <v>41.5153490522809</v>
      </c>
      <c r="P12" s="33" t="s">
        <v>28</v>
      </c>
    </row>
    <row r="13" s="11" customFormat="true" ht="28.5" hidden="false" customHeight="true" outlineLevel="0" collapsed="false">
      <c r="A13" s="29"/>
      <c r="B13" s="29" t="s">
        <v>29</v>
      </c>
      <c r="C13" s="29"/>
      <c r="D13" s="29"/>
      <c r="E13" s="30" t="n">
        <v>30807</v>
      </c>
      <c r="F13" s="30" t="n">
        <v>30798</v>
      </c>
      <c r="G13" s="30" t="n">
        <v>30844</v>
      </c>
      <c r="H13" s="30" t="n">
        <v>31072</v>
      </c>
      <c r="I13" s="30" t="n">
        <v>31136</v>
      </c>
      <c r="J13" s="31" t="n">
        <f aca="false">(F13-E13)*100/E13</f>
        <v>-0.0292141396435875</v>
      </c>
      <c r="K13" s="31" t="n">
        <f aca="false">(G13-F13)*100/F13</f>
        <v>0.14936034807455</v>
      </c>
      <c r="L13" s="31" t="n">
        <f aca="false">(H13-G13)*100/G13</f>
        <v>0.739203734924134</v>
      </c>
      <c r="M13" s="31" t="n">
        <f aca="false">(I13-H13)*100/H13</f>
        <v>0.205973223480948</v>
      </c>
      <c r="N13" s="32" t="n">
        <f aca="false">I13/361.213</f>
        <v>86.1984480071315</v>
      </c>
      <c r="P13" s="33" t="s">
        <v>30</v>
      </c>
    </row>
    <row r="14" s="11" customFormat="true" ht="28.5" hidden="false" customHeight="true" outlineLevel="0" collapsed="false">
      <c r="A14" s="29"/>
      <c r="B14" s="29" t="s">
        <v>31</v>
      </c>
      <c r="C14" s="29"/>
      <c r="D14" s="29"/>
      <c r="E14" s="30" t="n">
        <v>52570</v>
      </c>
      <c r="F14" s="30" t="n">
        <v>52653</v>
      </c>
      <c r="G14" s="30" t="n">
        <v>52817</v>
      </c>
      <c r="H14" s="30" t="n">
        <v>53074</v>
      </c>
      <c r="I14" s="30" t="n">
        <v>53292</v>
      </c>
      <c r="J14" s="31" t="n">
        <f aca="false">(F14-E14)*100/E14</f>
        <v>0.1578847251284</v>
      </c>
      <c r="K14" s="31" t="n">
        <f aca="false">(G14-F14)*100/F14</f>
        <v>0.311473230395229</v>
      </c>
      <c r="L14" s="31" t="n">
        <f aca="false">(H14-G14)*100/G14</f>
        <v>0.486585758373251</v>
      </c>
      <c r="M14" s="31" t="n">
        <f aca="false">(I14-H14)*100/H14</f>
        <v>0.410747258544674</v>
      </c>
      <c r="N14" s="32" t="n">
        <f aca="false">I14/904.005</f>
        <v>58.9510013772048</v>
      </c>
      <c r="P14" s="33" t="s">
        <v>32</v>
      </c>
    </row>
    <row r="15" s="11" customFormat="true" ht="28.5" hidden="false" customHeight="true" outlineLevel="0" collapsed="false">
      <c r="A15" s="29"/>
      <c r="B15" s="29" t="s">
        <v>33</v>
      </c>
      <c r="C15" s="29"/>
      <c r="D15" s="29"/>
      <c r="E15" s="30" t="n">
        <v>58835</v>
      </c>
      <c r="F15" s="30" t="n">
        <v>60069</v>
      </c>
      <c r="G15" s="30" t="n">
        <v>60295</v>
      </c>
      <c r="H15" s="30" t="n">
        <v>61755</v>
      </c>
      <c r="I15" s="30" t="n">
        <v>62761</v>
      </c>
      <c r="J15" s="31" t="n">
        <f aca="false">(F15-E15)*100/E15</f>
        <v>2.09739100875329</v>
      </c>
      <c r="K15" s="31" t="n">
        <f aca="false">(G15-F15)*100/F15</f>
        <v>0.376233997569462</v>
      </c>
      <c r="L15" s="31" t="n">
        <f aca="false">(H15-G15)*100/G15</f>
        <v>2.42142797910274</v>
      </c>
      <c r="M15" s="31" t="n">
        <f aca="false">(I15-H15)*100/H15</f>
        <v>1.62901789328799</v>
      </c>
      <c r="N15" s="32" t="n">
        <f aca="false">I15/407.048</f>
        <v>154.185747135473</v>
      </c>
      <c r="P15" s="33" t="s">
        <v>34</v>
      </c>
    </row>
    <row r="16" s="11" customFormat="true" ht="28.5" hidden="false" customHeight="true" outlineLevel="0" collapsed="false">
      <c r="A16" s="29"/>
      <c r="B16" s="29" t="s">
        <v>35</v>
      </c>
      <c r="C16" s="29"/>
      <c r="D16" s="29"/>
      <c r="E16" s="30" t="n">
        <v>18137</v>
      </c>
      <c r="F16" s="30" t="n">
        <v>18261</v>
      </c>
      <c r="G16" s="30" t="n">
        <v>18197</v>
      </c>
      <c r="H16" s="30" t="n">
        <v>18197</v>
      </c>
      <c r="I16" s="30" t="n">
        <v>18137</v>
      </c>
      <c r="J16" s="31" t="n">
        <f aca="false">(F16-E16)*100/E16</f>
        <v>0.683685284225616</v>
      </c>
      <c r="K16" s="31" t="n">
        <f aca="false">(G16-F16)*100/F16</f>
        <v>-0.350473687092711</v>
      </c>
      <c r="L16" s="31" t="n">
        <f aca="false">(H16-G16)*100/G16</f>
        <v>0</v>
      </c>
      <c r="M16" s="31" t="n">
        <f aca="false">(I16-H16)*100/H16</f>
        <v>-0.32972467989229</v>
      </c>
      <c r="N16" s="32" t="n">
        <f aca="false">I16/130.83</f>
        <v>138.630283574104</v>
      </c>
      <c r="P16" s="33" t="s">
        <v>36</v>
      </c>
    </row>
    <row r="17" s="11" customFormat="true" ht="21" hidden="false" customHeight="false" outlineLevel="0" collapsed="false">
      <c r="A17" s="20"/>
      <c r="B17" s="20"/>
      <c r="C17" s="20"/>
      <c r="D17" s="20"/>
      <c r="E17" s="34"/>
      <c r="F17" s="35"/>
      <c r="G17" s="36"/>
      <c r="H17" s="34"/>
      <c r="I17" s="34"/>
      <c r="J17" s="34"/>
      <c r="K17" s="37"/>
      <c r="L17" s="37"/>
      <c r="M17" s="38"/>
      <c r="N17" s="35"/>
    </row>
    <row r="18" s="11" customFormat="true" ht="3" hidden="false" customHeight="true" outlineLevel="0" collapsed="false">
      <c r="A18" s="39"/>
      <c r="B18" s="39"/>
      <c r="C18" s="39"/>
      <c r="D18" s="39"/>
      <c r="E18" s="40"/>
      <c r="F18" s="40"/>
      <c r="G18" s="41"/>
      <c r="H18" s="42"/>
      <c r="I18" s="42"/>
      <c r="J18" s="42"/>
      <c r="K18" s="43" t="e">
        <f aca="false">(G18-F18)*100/F18</f>
        <v>#DIV/0!</v>
      </c>
      <c r="L18" s="43" t="e">
        <f aca="false">(H18-G18)*100/G18</f>
        <v>#DIV/0!</v>
      </c>
      <c r="M18" s="44" t="e">
        <f aca="false">(I18-H18)*100/H18</f>
        <v>#DIV/0!</v>
      </c>
      <c r="N18" s="40"/>
      <c r="O18" s="39"/>
      <c r="P18" s="39"/>
    </row>
    <row r="19" s="11" customFormat="true" ht="3" hidden="false" customHeight="true" outlineLevel="0" collapsed="false"/>
    <row r="20" s="45" customFormat="true" ht="18" hidden="false" customHeight="false" outlineLevel="0" collapsed="false">
      <c r="A20" s="45" t="s">
        <v>37</v>
      </c>
    </row>
    <row r="21" s="45" customFormat="true" ht="18" hidden="false" customHeight="false" outlineLevel="0" collapsed="false">
      <c r="B21" s="11" t="s">
        <v>38</v>
      </c>
      <c r="G21" s="46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7:D17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4:08:18Z</dcterms:created>
  <dc:creator>PRACHIN BURI</dc:creator>
  <dc:description/>
  <dc:language>en-US</dc:language>
  <cp:lastModifiedBy>PRACHIN BURI</cp:lastModifiedBy>
  <cp:lastPrinted>2010-09-23T04:19:03Z</cp:lastPrinted>
  <dcterms:modified xsi:type="dcterms:W3CDTF">2010-09-23T04:19:22Z</dcterms:modified>
  <cp:revision>0</cp:revision>
  <dc:subject/>
  <dc:title/>
</cp:coreProperties>
</file>