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อำเภอ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 </t>
  </si>
  <si>
    <t xml:space="preserve">สามโคก</t>
  </si>
  <si>
    <t xml:space="preserve">  Sam  Khok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"/>
    <numFmt numFmtId="168" formatCode="General"/>
    <numFmt numFmtId="169" formatCode="#,##0.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7" xfId="43"/>
    <cellStyle name="ปกติ 8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6200</xdr:colOff>
      <xdr:row>0</xdr:row>
      <xdr:rowOff>-720</xdr:rowOff>
    </xdr:from>
    <xdr:to>
      <xdr:col>18</xdr:col>
      <xdr:colOff>59040</xdr:colOff>
      <xdr:row>31</xdr:row>
      <xdr:rowOff>9360</xdr:rowOff>
    </xdr:to>
    <xdr:grpSp>
      <xdr:nvGrpSpPr>
        <xdr:cNvPr id="0" name="กลุ่ม 14"/>
        <xdr:cNvGrpSpPr/>
      </xdr:nvGrpSpPr>
      <xdr:grpSpPr>
        <a:xfrm>
          <a:off x="14830200" y="-720"/>
          <a:ext cx="482760" cy="6706080"/>
          <a:chOff x="14830200" y="-720"/>
          <a:chExt cx="482760" cy="6706080"/>
        </a:xfrm>
      </xdr:grpSpPr>
      <xdr:grpSp>
        <xdr:nvGrpSpPr>
          <xdr:cNvPr id="1" name="กลุ่ม 6"/>
          <xdr:cNvGrpSpPr/>
        </xdr:nvGrpSpPr>
        <xdr:grpSpPr>
          <a:xfrm>
            <a:off x="14830200" y="-720"/>
            <a:ext cx="434160" cy="6706080"/>
            <a:chOff x="14830200" y="-720"/>
            <a:chExt cx="434160" cy="6706080"/>
          </a:xfrm>
        </xdr:grpSpPr>
        <xdr:sp>
          <xdr:nvSpPr>
            <xdr:cNvPr id="2" name="Rectangle 4"/>
            <xdr:cNvSpPr/>
          </xdr:nvSpPr>
          <xdr:spPr>
            <a:xfrm rot="10797000">
              <a:off x="14832720" y="-360"/>
              <a:ext cx="425880" cy="6689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33440" y="6200640"/>
              <a:ext cx="43092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5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33440" y="3352680"/>
            <a:ext cx="479520" cy="28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5" min="5" style="1" width="9.42"/>
    <col collapsed="false" customWidth="true" hidden="false" outlineLevel="0" max="6" min="6" style="1" width="10.28"/>
    <col collapsed="false" customWidth="true" hidden="false" outlineLevel="0" max="13" min="7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85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2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.75" hidden="false" customHeight="fals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.75" hidden="false" customHeight="false" outlineLevel="0" collapsed="false">
      <c r="A7" s="7"/>
      <c r="B7" s="7"/>
      <c r="C7" s="7"/>
      <c r="D7" s="7"/>
      <c r="E7" s="16" t="n">
        <v>2548</v>
      </c>
      <c r="F7" s="16" t="n">
        <v>2549</v>
      </c>
      <c r="G7" s="16" t="n">
        <v>2550</v>
      </c>
      <c r="H7" s="16" t="n">
        <v>2551</v>
      </c>
      <c r="I7" s="16" t="n">
        <v>2552</v>
      </c>
      <c r="J7" s="16" t="n">
        <v>2549</v>
      </c>
      <c r="K7" s="16" t="n">
        <v>2550</v>
      </c>
      <c r="L7" s="16" t="n">
        <v>2551</v>
      </c>
      <c r="M7" s="16" t="n">
        <v>2552</v>
      </c>
      <c r="N7" s="15" t="s">
        <v>13</v>
      </c>
      <c r="O7" s="10"/>
      <c r="P7" s="10"/>
    </row>
    <row r="8" s="11" customFormat="true" ht="18.7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5" customFormat="true" ht="27" hidden="false" customHeight="true" outlineLevel="0" collapsed="false">
      <c r="A9" s="19" t="s">
        <v>20</v>
      </c>
      <c r="B9" s="19"/>
      <c r="C9" s="19"/>
      <c r="D9" s="19"/>
      <c r="E9" s="20" t="n">
        <f aca="false">SUM(E11:E23)</f>
        <v>815402</v>
      </c>
      <c r="F9" s="20" t="n">
        <f aca="false">SUM(F11:F23)</f>
        <v>861338</v>
      </c>
      <c r="G9" s="20" t="n">
        <f aca="false">SUM(G11:G23)</f>
        <v>896843</v>
      </c>
      <c r="H9" s="20" t="n">
        <f aca="false">SUM(H11:H23)</f>
        <v>929250</v>
      </c>
      <c r="I9" s="20" t="n">
        <f aca="false">SUM(I11:I23)</f>
        <v>956376</v>
      </c>
      <c r="J9" s="21" t="n">
        <f aca="false">((F9-E9)/E9)*100</f>
        <v>5.63354026602829</v>
      </c>
      <c r="K9" s="21" t="n">
        <f aca="false">((G9-F9)/F9)*100</f>
        <v>4.1220751899951</v>
      </c>
      <c r="L9" s="22" t="n">
        <f aca="false">((H9-G9)/G9)*100</f>
        <v>3.61345296779927</v>
      </c>
      <c r="M9" s="23" t="n">
        <f aca="false">((I9-H9)/H9)*100</f>
        <v>2.91912832929782</v>
      </c>
      <c r="N9" s="24" t="n">
        <v>626.779984480842</v>
      </c>
      <c r="O9" s="25" t="s">
        <v>21</v>
      </c>
      <c r="P9" s="25"/>
      <c r="T9" s="26" t="n">
        <f aca="false">I9/1525.856</f>
        <v>626.779984480842</v>
      </c>
    </row>
    <row r="10" s="5" customFormat="true" ht="12" hidden="false" customHeight="true" outlineLevel="0" collapsed="false">
      <c r="A10" s="27"/>
      <c r="B10" s="27"/>
      <c r="C10" s="27"/>
      <c r="D10" s="27"/>
      <c r="E10" s="20"/>
      <c r="F10" s="20"/>
      <c r="G10" s="28"/>
      <c r="H10" s="28"/>
      <c r="I10" s="28"/>
      <c r="J10" s="21"/>
      <c r="K10" s="21"/>
      <c r="L10" s="22"/>
      <c r="M10" s="23"/>
      <c r="N10" s="29"/>
      <c r="O10" s="27"/>
      <c r="P10" s="27"/>
    </row>
    <row r="11" s="39" customFormat="true" ht="23.25" hidden="false" customHeight="true" outlineLevel="0" collapsed="false">
      <c r="A11" s="30"/>
      <c r="B11" s="31" t="s">
        <v>22</v>
      </c>
      <c r="C11" s="30"/>
      <c r="D11" s="30"/>
      <c r="E11" s="32" t="n">
        <v>154412</v>
      </c>
      <c r="F11" s="32" t="n">
        <v>159558</v>
      </c>
      <c r="G11" s="33" t="n">
        <v>163514</v>
      </c>
      <c r="H11" s="33" t="n">
        <v>167064</v>
      </c>
      <c r="I11" s="33" t="n">
        <v>170862</v>
      </c>
      <c r="J11" s="34" t="n">
        <f aca="false">((F11-E11)/E11)*100</f>
        <v>3.33264254073518</v>
      </c>
      <c r="K11" s="34" t="n">
        <f aca="false">((G11-F11)/F11)*100</f>
        <v>2.479349202171</v>
      </c>
      <c r="L11" s="35" t="n">
        <f aca="false">((H11-G11)/G11)*100</f>
        <v>2.17106792078966</v>
      </c>
      <c r="M11" s="36" t="n">
        <f aca="false">((I11-H11)/H11)*100</f>
        <v>2.27338026145669</v>
      </c>
      <c r="N11" s="37" t="n">
        <v>1422.060573778</v>
      </c>
      <c r="O11" s="30"/>
      <c r="P11" s="38" t="s">
        <v>23</v>
      </c>
      <c r="T11" s="40" t="n">
        <f aca="false">I11/120.151</f>
        <v>1422.060573778</v>
      </c>
    </row>
    <row r="12" s="39" customFormat="true" ht="10.5" hidden="false" customHeight="true" outlineLevel="0" collapsed="false">
      <c r="A12" s="30"/>
      <c r="B12" s="41"/>
      <c r="C12" s="41"/>
      <c r="D12" s="41"/>
      <c r="E12" s="32"/>
      <c r="F12" s="32"/>
      <c r="G12" s="33"/>
      <c r="H12" s="33"/>
      <c r="I12" s="33"/>
      <c r="J12" s="34"/>
      <c r="K12" s="34"/>
      <c r="L12" s="35"/>
      <c r="M12" s="36"/>
      <c r="N12" s="29"/>
      <c r="O12" s="30"/>
      <c r="P12" s="30"/>
    </row>
    <row r="13" s="39" customFormat="true" ht="23.25" hidden="false" customHeight="true" outlineLevel="0" collapsed="false">
      <c r="A13" s="30"/>
      <c r="B13" s="31" t="s">
        <v>24</v>
      </c>
      <c r="C13" s="30"/>
      <c r="D13" s="42"/>
      <c r="E13" s="32" t="n">
        <v>170441</v>
      </c>
      <c r="F13" s="32" t="n">
        <v>187628</v>
      </c>
      <c r="G13" s="33" t="n">
        <v>199552</v>
      </c>
      <c r="H13" s="33" t="n">
        <v>211605</v>
      </c>
      <c r="I13" s="33" t="n">
        <v>220573</v>
      </c>
      <c r="J13" s="34" t="n">
        <f aca="false">((F13-E13)/E13)*100</f>
        <v>10.0838413292576</v>
      </c>
      <c r="K13" s="34" t="n">
        <f aca="false">((G13-F13)/F13)*100</f>
        <v>6.35512823245997</v>
      </c>
      <c r="L13" s="35" t="n">
        <f aca="false">((H13-G13)/G13)*100</f>
        <v>6.04002966645285</v>
      </c>
      <c r="M13" s="36" t="n">
        <f aca="false">((I13-H13)/H13)*100</f>
        <v>4.23808511141041</v>
      </c>
      <c r="N13" s="29" t="n">
        <v>737.32751243515</v>
      </c>
      <c r="O13" s="30"/>
      <c r="P13" s="38" t="s">
        <v>25</v>
      </c>
      <c r="T13" s="40" t="n">
        <f aca="false">I13/299.152</f>
        <v>737.32751243515</v>
      </c>
    </row>
    <row r="14" s="39" customFormat="true" ht="10.5" hidden="false" customHeight="true" outlineLevel="0" collapsed="false">
      <c r="A14" s="30"/>
      <c r="B14" s="41"/>
      <c r="C14" s="41"/>
      <c r="D14" s="41"/>
      <c r="E14" s="32"/>
      <c r="F14" s="32"/>
      <c r="G14" s="33"/>
      <c r="H14" s="33"/>
      <c r="I14" s="33"/>
      <c r="J14" s="34"/>
      <c r="K14" s="34"/>
      <c r="L14" s="35"/>
      <c r="M14" s="36"/>
      <c r="N14" s="29"/>
      <c r="O14" s="30"/>
      <c r="P14" s="30"/>
    </row>
    <row r="15" s="39" customFormat="true" ht="23.25" hidden="false" customHeight="true" outlineLevel="0" collapsed="false">
      <c r="A15" s="30"/>
      <c r="B15" s="31" t="s">
        <v>26</v>
      </c>
      <c r="C15" s="30"/>
      <c r="D15" s="42"/>
      <c r="E15" s="32" t="n">
        <v>162302</v>
      </c>
      <c r="F15" s="32" t="n">
        <v>170151</v>
      </c>
      <c r="G15" s="33" t="n">
        <v>176650</v>
      </c>
      <c r="H15" s="33" t="n">
        <v>181287</v>
      </c>
      <c r="I15" s="33" t="n">
        <v>184597</v>
      </c>
      <c r="J15" s="34" t="n">
        <f aca="false">((F15-E15)/E15)*100</f>
        <v>4.83604638266935</v>
      </c>
      <c r="K15" s="34" t="n">
        <f aca="false">((G15-F15)/F15)*100</f>
        <v>3.81954851866871</v>
      </c>
      <c r="L15" s="35" t="n">
        <f aca="false">((H15-G15)/G15)*100</f>
        <v>2.62496461930371</v>
      </c>
      <c r="M15" s="36" t="n">
        <f aca="false">((I15-H15)/H15)*100</f>
        <v>1.82583417454092</v>
      </c>
      <c r="N15" s="37" t="n">
        <v>1646.36473903892</v>
      </c>
      <c r="O15" s="30"/>
      <c r="P15" s="38" t="s">
        <v>27</v>
      </c>
      <c r="T15" s="40" t="n">
        <f aca="false">I15/112.124</f>
        <v>1646.36473903892</v>
      </c>
    </row>
    <row r="16" s="39" customFormat="true" ht="10.5" hidden="false" customHeight="true" outlineLevel="0" collapsed="false">
      <c r="A16" s="30"/>
      <c r="B16" s="43"/>
      <c r="C16" s="43"/>
      <c r="D16" s="44"/>
      <c r="E16" s="32"/>
      <c r="F16" s="32"/>
      <c r="G16" s="33"/>
      <c r="H16" s="33"/>
      <c r="I16" s="33"/>
      <c r="J16" s="34"/>
      <c r="K16" s="34"/>
      <c r="L16" s="35"/>
      <c r="M16" s="36"/>
      <c r="N16" s="29"/>
      <c r="O16" s="30"/>
      <c r="P16" s="30"/>
    </row>
    <row r="17" s="39" customFormat="true" ht="23.25" hidden="false" customHeight="true" outlineLevel="0" collapsed="false">
      <c r="A17" s="30"/>
      <c r="B17" s="31" t="s">
        <v>28</v>
      </c>
      <c r="C17" s="43"/>
      <c r="D17" s="44"/>
      <c r="E17" s="32" t="n">
        <v>47291</v>
      </c>
      <c r="F17" s="32" t="n">
        <v>47830</v>
      </c>
      <c r="G17" s="33" t="n">
        <v>48439</v>
      </c>
      <c r="H17" s="33" t="n">
        <v>48898</v>
      </c>
      <c r="I17" s="33" t="n">
        <v>49258</v>
      </c>
      <c r="J17" s="34" t="n">
        <f aca="false">((F17-E17)/E17)*100</f>
        <v>1.1397517498044</v>
      </c>
      <c r="K17" s="34" t="n">
        <f aca="false">((G17-F17)/F17)*100</f>
        <v>1.27325946058959</v>
      </c>
      <c r="L17" s="35" t="n">
        <f aca="false">((H17-G17)/G17)*100</f>
        <v>0.947583558702698</v>
      </c>
      <c r="M17" s="36" t="n">
        <f aca="false">((I17-H17)/H17)*100</f>
        <v>0.736226430528856</v>
      </c>
      <c r="N17" s="29" t="n">
        <v>119.086531022745</v>
      </c>
      <c r="O17" s="30"/>
      <c r="P17" s="38" t="s">
        <v>29</v>
      </c>
      <c r="T17" s="40" t="n">
        <f aca="false">I17/413.632</f>
        <v>119.086531022745</v>
      </c>
    </row>
    <row r="18" s="39" customFormat="true" ht="10.5" hidden="false" customHeight="true" outlineLevel="0" collapsed="false">
      <c r="A18" s="45"/>
      <c r="B18" s="43"/>
      <c r="C18" s="43"/>
      <c r="D18" s="44"/>
      <c r="E18" s="32"/>
      <c r="F18" s="32"/>
      <c r="G18" s="42"/>
      <c r="H18" s="46"/>
      <c r="I18" s="46"/>
      <c r="J18" s="34"/>
      <c r="K18" s="34"/>
      <c r="L18" s="35"/>
      <c r="M18" s="36"/>
      <c r="N18" s="29"/>
      <c r="O18" s="30"/>
      <c r="P18" s="45"/>
    </row>
    <row r="19" s="39" customFormat="true" ht="23.25" hidden="false" customHeight="true" outlineLevel="0" collapsed="false">
      <c r="A19" s="30"/>
      <c r="B19" s="31" t="s">
        <v>30</v>
      </c>
      <c r="C19" s="30"/>
      <c r="D19" s="30"/>
      <c r="E19" s="32" t="n">
        <v>47713</v>
      </c>
      <c r="F19" s="32" t="n">
        <v>49489</v>
      </c>
      <c r="G19" s="33" t="n">
        <v>51130</v>
      </c>
      <c r="H19" s="33" t="n">
        <v>52995</v>
      </c>
      <c r="I19" s="33" t="n">
        <v>54854</v>
      </c>
      <c r="J19" s="34" t="n">
        <f aca="false">((F19-E19)/E19)*100</f>
        <v>3.72225598893383</v>
      </c>
      <c r="K19" s="34" t="n">
        <f aca="false">((G19-F19)/F19)*100</f>
        <v>3.31588837923579</v>
      </c>
      <c r="L19" s="35" t="n">
        <f aca="false">((H19-G19)/G19)*100</f>
        <v>3.64756503031488</v>
      </c>
      <c r="M19" s="36" t="n">
        <f aca="false">((I19-H19)/H19)*100</f>
        <v>3.50787810170771</v>
      </c>
      <c r="N19" s="29" t="n">
        <v>291.590474165426</v>
      </c>
      <c r="O19" s="30"/>
      <c r="P19" s="38" t="s">
        <v>31</v>
      </c>
      <c r="T19" s="40" t="n">
        <f aca="false">I19/188.12</f>
        <v>291.590474165426</v>
      </c>
    </row>
    <row r="20" s="39" customFormat="true" ht="10.5" hidden="false" customHeight="true" outlineLevel="0" collapsed="false">
      <c r="A20" s="30"/>
      <c r="B20" s="30"/>
      <c r="C20" s="30"/>
      <c r="D20" s="42"/>
      <c r="E20" s="32"/>
      <c r="F20" s="32"/>
      <c r="G20" s="42"/>
      <c r="H20" s="46"/>
      <c r="I20" s="46"/>
      <c r="J20" s="34"/>
      <c r="K20" s="34"/>
      <c r="L20" s="35"/>
      <c r="M20" s="36"/>
      <c r="N20" s="29"/>
      <c r="O20" s="30"/>
      <c r="P20" s="47"/>
    </row>
    <row r="21" s="39" customFormat="true" ht="23.25" hidden="false" customHeight="true" outlineLevel="0" collapsed="false">
      <c r="A21" s="30"/>
      <c r="B21" s="31" t="s">
        <v>32</v>
      </c>
      <c r="C21" s="43"/>
      <c r="D21" s="44"/>
      <c r="E21" s="32" t="n">
        <v>184316</v>
      </c>
      <c r="F21" s="32" t="n">
        <v>196640</v>
      </c>
      <c r="G21" s="33" t="n">
        <v>206858</v>
      </c>
      <c r="H21" s="33" t="n">
        <v>215979</v>
      </c>
      <c r="I21" s="33" t="n">
        <v>224470</v>
      </c>
      <c r="J21" s="34" t="n">
        <f aca="false">((F21-E21)/E21)*100</f>
        <v>6.68634301959678</v>
      </c>
      <c r="K21" s="34" t="n">
        <f aca="false">((G21-F21)/F21)*100</f>
        <v>5.19629780309194</v>
      </c>
      <c r="L21" s="35" t="n">
        <f aca="false">((H21-G21)/G21)*100</f>
        <v>4.40930493381934</v>
      </c>
      <c r="M21" s="36" t="n">
        <f aca="false">((I21-H21)/H21)*100</f>
        <v>3.93140073803472</v>
      </c>
      <c r="N21" s="29" t="n">
        <v>753.988781028518</v>
      </c>
      <c r="O21" s="30"/>
      <c r="P21" s="38" t="s">
        <v>33</v>
      </c>
      <c r="T21" s="40" t="n">
        <f aca="false">I21/297.71</f>
        <v>753.988781028518</v>
      </c>
    </row>
    <row r="22" s="39" customFormat="true" ht="10.5" hidden="false" customHeight="true" outlineLevel="0" collapsed="false">
      <c r="A22" s="30"/>
      <c r="B22" s="30"/>
      <c r="C22" s="30"/>
      <c r="D22" s="30"/>
      <c r="E22" s="32"/>
      <c r="F22" s="32" t="s">
        <v>34</v>
      </c>
      <c r="G22" s="42"/>
      <c r="H22" s="46"/>
      <c r="I22" s="46"/>
      <c r="J22" s="34"/>
      <c r="K22" s="34"/>
      <c r="L22" s="35"/>
      <c r="M22" s="36"/>
      <c r="N22" s="29"/>
      <c r="O22" s="30"/>
      <c r="P22" s="47"/>
    </row>
    <row r="23" s="39" customFormat="true" ht="23.25" hidden="false" customHeight="true" outlineLevel="0" collapsed="false">
      <c r="A23" s="30"/>
      <c r="B23" s="31" t="s">
        <v>35</v>
      </c>
      <c r="C23" s="30"/>
      <c r="D23" s="30"/>
      <c r="E23" s="32" t="n">
        <v>48927</v>
      </c>
      <c r="F23" s="32" t="n">
        <v>50042</v>
      </c>
      <c r="G23" s="33" t="n">
        <v>50700</v>
      </c>
      <c r="H23" s="33" t="n">
        <v>51422</v>
      </c>
      <c r="I23" s="33" t="n">
        <v>51762</v>
      </c>
      <c r="J23" s="34" t="n">
        <f aca="false">((F23-E23)/E23)*100</f>
        <v>2.2789053079077</v>
      </c>
      <c r="K23" s="34" t="n">
        <f aca="false">((G23-F23)/F23)*100</f>
        <v>1.31489548779026</v>
      </c>
      <c r="L23" s="35" t="n">
        <f aca="false">((H23-G23)/G23)*100</f>
        <v>1.42406311637081</v>
      </c>
      <c r="M23" s="36" t="n">
        <f aca="false">((I23-H23)/H23)*100</f>
        <v>0.6611955972152</v>
      </c>
      <c r="N23" s="29" t="n">
        <v>545.052491918245</v>
      </c>
      <c r="O23" s="30"/>
      <c r="P23" s="38" t="s">
        <v>36</v>
      </c>
      <c r="T23" s="40" t="n">
        <f aca="false">I23/94.967</f>
        <v>545.052491918245</v>
      </c>
    </row>
    <row r="24" s="11" customFormat="true" ht="18" hidden="false" customHeight="false" outlineLevel="0" collapsed="false">
      <c r="E24" s="48"/>
      <c r="F24" s="49"/>
      <c r="G24" s="50"/>
      <c r="H24" s="48"/>
      <c r="I24" s="48"/>
      <c r="J24" s="48"/>
      <c r="K24" s="48"/>
      <c r="L24" s="49"/>
      <c r="M24" s="50"/>
      <c r="N24" s="51"/>
    </row>
    <row r="25" s="11" customFormat="true" ht="18" hidden="false" customHeight="false" outlineLevel="0" collapsed="false">
      <c r="A25" s="52"/>
      <c r="B25" s="52"/>
      <c r="C25" s="52"/>
      <c r="D25" s="52"/>
      <c r="E25" s="48"/>
      <c r="F25" s="49"/>
      <c r="G25" s="50"/>
      <c r="H25" s="48"/>
      <c r="I25" s="48"/>
      <c r="J25" s="48"/>
      <c r="K25" s="48"/>
      <c r="L25" s="49"/>
      <c r="M25" s="50"/>
      <c r="N25" s="50"/>
    </row>
    <row r="26" s="11" customFormat="true" ht="6.75" hidden="false" customHeight="true" outlineLevel="0" collapsed="false">
      <c r="A26" s="53"/>
      <c r="B26" s="53"/>
      <c r="C26" s="53"/>
      <c r="D26" s="53"/>
      <c r="E26" s="54"/>
      <c r="F26" s="54"/>
      <c r="G26" s="55"/>
      <c r="H26" s="56"/>
      <c r="I26" s="56"/>
      <c r="J26" s="56"/>
      <c r="K26" s="56"/>
      <c r="L26" s="54"/>
      <c r="M26" s="55"/>
      <c r="N26" s="55"/>
      <c r="O26" s="53"/>
      <c r="P26" s="53"/>
    </row>
    <row r="27" s="11" customFormat="true" ht="6.75" hidden="false" customHeight="true" outlineLevel="0" collapsed="false"/>
    <row r="28" s="11" customFormat="true" ht="18" hidden="false" customHeight="false" outlineLevel="0" collapsed="false">
      <c r="A28" s="57" t="s">
        <v>37</v>
      </c>
    </row>
    <row r="29" s="11" customFormat="true" ht="16.5" hidden="false" customHeight="true" outlineLevel="0" collapsed="false">
      <c r="A29" s="1"/>
      <c r="B29" s="11" t="s">
        <v>38</v>
      </c>
    </row>
    <row r="30" customFormat="false" ht="21.75" hidden="false" customHeight="true" outlineLevel="0" collapsed="false"/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B12:D12"/>
    <mergeCell ref="B14:D14"/>
    <mergeCell ref="A25:D25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58:56Z</dcterms:created>
  <dc:creator>ACER</dc:creator>
  <dc:description/>
  <dc:language>en-US</dc:language>
  <cp:lastModifiedBy>ACER</cp:lastModifiedBy>
  <dcterms:modified xsi:type="dcterms:W3CDTF">2011-05-10T06:59:01Z</dcterms:modified>
  <cp:revision>0</cp:revision>
  <dc:subject/>
  <dc:title/>
</cp:coreProperties>
</file>