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จังหวัดประจวบคีรีข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2</t>
    </r>
  </si>
  <si>
    <r>
      <rPr>
        <b val="true"/>
        <sz val="12"/>
        <rFont val="Noto Sans Devanagari"/>
        <family val="2"/>
      </rPr>
      <t xml:space="preserve"> อำเภ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Angsana New"/>
        <family val="1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 New"/>
        <family val="1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 New"/>
        <family val="1"/>
      </rPr>
      <t xml:space="preserve">.)</t>
    </r>
  </si>
  <si>
    <t xml:space="preserve">Population density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Per sq. km.)</t>
  </si>
  <si>
    <t xml:space="preserve">รวมยอด</t>
  </si>
  <si>
    <t xml:space="preserve">Total</t>
  </si>
  <si>
    <t xml:space="preserve">เมืองประจวบคีรีขันธ์</t>
  </si>
  <si>
    <t xml:space="preserve">-0.22</t>
  </si>
  <si>
    <t xml:space="preserve">Mue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-2.46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 Sam Roi Yo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  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</xdr:colOff>
      <xdr:row>0</xdr:row>
      <xdr:rowOff>133200</xdr:rowOff>
    </xdr:from>
    <xdr:to>
      <xdr:col>17</xdr:col>
      <xdr:colOff>130320</xdr:colOff>
      <xdr:row>1</xdr:row>
      <xdr:rowOff>28440</xdr:rowOff>
    </xdr:to>
    <xdr:sp>
      <xdr:nvSpPr>
        <xdr:cNvPr id="0" name="Text Box 2"/>
        <xdr:cNvSpPr/>
      </xdr:nvSpPr>
      <xdr:spPr>
        <a:xfrm>
          <a:off x="7782480" y="133200"/>
          <a:ext cx="101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71"/>
    <col collapsed="false" customWidth="true" hidden="false" outlineLevel="0" max="5" min="5" style="1" width="6.71"/>
    <col collapsed="false" customWidth="true" hidden="false" outlineLevel="0" max="6" min="6" style="2" width="1.28"/>
    <col collapsed="false" customWidth="true" hidden="false" outlineLevel="0" max="7" min="7" style="1" width="6.71"/>
    <col collapsed="false" customWidth="true" hidden="false" outlineLevel="0" max="8" min="8" style="2" width="1.28"/>
    <col collapsed="false" customWidth="true" hidden="false" outlineLevel="0" max="9" min="9" style="1" width="6.71"/>
    <col collapsed="false" customWidth="true" hidden="false" outlineLevel="0" max="10" min="10" style="2" width="1.28"/>
    <col collapsed="false" customWidth="true" hidden="false" outlineLevel="0" max="11" min="11" style="1" width="6.71"/>
    <col collapsed="false" customWidth="true" hidden="false" outlineLevel="0" max="12" min="12" style="2" width="1.28"/>
    <col collapsed="false" customWidth="true" hidden="false" outlineLevel="0" max="13" min="13" style="1" width="7.42"/>
    <col collapsed="false" customWidth="true" hidden="false" outlineLevel="0" max="14" min="14" style="2" width="1.28"/>
    <col collapsed="false" customWidth="true" hidden="false" outlineLevel="0" max="15" min="15" style="3" width="7.56"/>
    <col collapsed="false" customWidth="true" hidden="false" outlineLevel="0" max="16" min="16" style="2" width="1.28"/>
    <col collapsed="false" customWidth="true" hidden="false" outlineLevel="0" max="17" min="17" style="1" width="5.7"/>
    <col collapsed="false" customWidth="true" hidden="false" outlineLevel="0" max="18" min="18" style="2" width="1.28"/>
    <col collapsed="false" customWidth="true" hidden="false" outlineLevel="0" max="19" min="19" style="1" width="6.71"/>
    <col collapsed="false" customWidth="true" hidden="false" outlineLevel="0" max="20" min="20" style="2" width="1.28"/>
    <col collapsed="false" customWidth="true" hidden="false" outlineLevel="0" max="21" min="21" style="1" width="6.71"/>
    <col collapsed="false" customWidth="true" hidden="false" outlineLevel="0" max="22" min="22" style="2" width="1.28"/>
    <col collapsed="false" customWidth="true" hidden="false" outlineLevel="0" max="23" min="23" style="1" width="6.14"/>
    <col collapsed="false" customWidth="true" hidden="false" outlineLevel="0" max="24" min="24" style="2" width="1.28"/>
    <col collapsed="false" customWidth="true" hidden="false" outlineLevel="0" max="25" min="25" style="1" width="6.71"/>
    <col collapsed="false" customWidth="true" hidden="false" outlineLevel="0" max="26" min="26" style="2" width="1.28"/>
    <col collapsed="false" customWidth="true" hidden="false" outlineLevel="0" max="27" min="27" style="1" width="7.56"/>
    <col collapsed="false" customWidth="true" hidden="false" outlineLevel="0" max="28" min="28" style="2" width="6.14"/>
    <col collapsed="false" customWidth="true" hidden="false" outlineLevel="0" max="29" min="29" style="1" width="2.71"/>
    <col collapsed="false" customWidth="true" hidden="false" outlineLevel="0" max="30" min="30" style="1" width="19.56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4" customFormat="true" ht="21" hidden="false" customHeight="false" outlineLevel="0" collapsed="false">
      <c r="B1" s="5" t="s">
        <v>0</v>
      </c>
      <c r="C1" s="6" t="n">
        <v>1.2</v>
      </c>
      <c r="D1" s="5" t="s">
        <v>1</v>
      </c>
      <c r="F1" s="7"/>
      <c r="H1" s="7"/>
      <c r="J1" s="7"/>
      <c r="L1" s="7"/>
      <c r="N1" s="7"/>
      <c r="O1" s="8"/>
      <c r="P1" s="7"/>
      <c r="R1" s="7"/>
      <c r="T1" s="7"/>
      <c r="V1" s="7"/>
      <c r="X1" s="7"/>
      <c r="Z1" s="7"/>
      <c r="AB1" s="7"/>
    </row>
    <row r="2" s="11" customFormat="tru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1" customFormat="tru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7" customFormat="true" ht="21.75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4</v>
      </c>
      <c r="R4" s="14"/>
      <c r="S4" s="14"/>
      <c r="T4" s="14"/>
      <c r="U4" s="14"/>
      <c r="V4" s="14"/>
      <c r="W4" s="14"/>
      <c r="X4" s="14"/>
      <c r="Y4" s="14"/>
      <c r="Z4" s="15"/>
      <c r="AA4" s="13" t="s">
        <v>5</v>
      </c>
      <c r="AB4" s="13"/>
      <c r="AC4" s="16" t="s">
        <v>6</v>
      </c>
      <c r="AD4" s="16"/>
    </row>
    <row r="5" s="17" customFormat="true" ht="21.75" hidden="false" customHeight="true" outlineLevel="0" collapsed="false">
      <c r="A5" s="12"/>
      <c r="B5" s="12"/>
      <c r="C5" s="12"/>
      <c r="D5" s="12"/>
      <c r="E5" s="18" t="s">
        <v>7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 t="s">
        <v>8</v>
      </c>
      <c r="R5" s="19"/>
      <c r="S5" s="19"/>
      <c r="T5" s="19"/>
      <c r="U5" s="19"/>
      <c r="V5" s="19"/>
      <c r="W5" s="19"/>
      <c r="X5" s="19"/>
      <c r="Y5" s="19"/>
      <c r="Z5" s="20"/>
      <c r="AA5" s="21" t="s">
        <v>9</v>
      </c>
      <c r="AB5" s="21"/>
      <c r="AC5" s="16"/>
      <c r="AD5" s="16"/>
    </row>
    <row r="6" s="17" customFormat="true" ht="21.75" hidden="false" customHeight="true" outlineLevel="0" collapsed="false">
      <c r="A6" s="12"/>
      <c r="B6" s="12"/>
      <c r="C6" s="12"/>
      <c r="D6" s="12"/>
      <c r="F6" s="22"/>
      <c r="G6" s="23"/>
      <c r="H6" s="24"/>
      <c r="I6" s="23"/>
      <c r="J6" s="24"/>
      <c r="K6" s="23"/>
      <c r="L6" s="24"/>
      <c r="M6" s="23"/>
      <c r="N6" s="24"/>
      <c r="O6" s="25"/>
      <c r="P6" s="26"/>
      <c r="Q6" s="27"/>
      <c r="R6" s="26"/>
      <c r="S6" s="27"/>
      <c r="T6" s="26"/>
      <c r="U6" s="27"/>
      <c r="V6" s="26"/>
      <c r="W6" s="27"/>
      <c r="X6" s="26"/>
      <c r="Y6" s="27"/>
      <c r="Z6" s="28"/>
      <c r="AA6" s="29" t="s">
        <v>10</v>
      </c>
      <c r="AB6" s="29"/>
      <c r="AC6" s="16"/>
      <c r="AD6" s="16"/>
    </row>
    <row r="7" s="17" customFormat="true" ht="21.75" hidden="false" customHeight="true" outlineLevel="0" collapsed="false">
      <c r="A7" s="12"/>
      <c r="B7" s="12"/>
      <c r="C7" s="12"/>
      <c r="D7" s="12"/>
      <c r="E7" s="21" t="n">
        <v>2547</v>
      </c>
      <c r="F7" s="21"/>
      <c r="G7" s="21" t="n">
        <v>2548</v>
      </c>
      <c r="H7" s="21"/>
      <c r="I7" s="21" t="n">
        <v>2549</v>
      </c>
      <c r="J7" s="21"/>
      <c r="K7" s="21" t="n">
        <v>2550</v>
      </c>
      <c r="L7" s="21"/>
      <c r="M7" s="21" t="n">
        <v>2551</v>
      </c>
      <c r="N7" s="21"/>
      <c r="O7" s="30" t="n">
        <v>2552</v>
      </c>
      <c r="P7" s="30"/>
      <c r="Q7" s="21" t="n">
        <v>2548</v>
      </c>
      <c r="R7" s="21"/>
      <c r="S7" s="21" t="n">
        <v>2549</v>
      </c>
      <c r="T7" s="21"/>
      <c r="U7" s="21" t="n">
        <v>2550</v>
      </c>
      <c r="V7" s="21"/>
      <c r="W7" s="21" t="n">
        <v>2551</v>
      </c>
      <c r="X7" s="21"/>
      <c r="Y7" s="21" t="n">
        <v>2552</v>
      </c>
      <c r="Z7" s="21"/>
      <c r="AA7" s="29" t="s">
        <v>11</v>
      </c>
      <c r="AB7" s="29"/>
      <c r="AC7" s="16"/>
      <c r="AD7" s="16"/>
    </row>
    <row r="8" s="17" customFormat="true" ht="21.75" hidden="false" customHeight="true" outlineLevel="0" collapsed="false">
      <c r="A8" s="12"/>
      <c r="B8" s="12"/>
      <c r="C8" s="12"/>
      <c r="D8" s="12"/>
      <c r="E8" s="18" t="s">
        <v>12</v>
      </c>
      <c r="F8" s="18"/>
      <c r="G8" s="18" t="s">
        <v>13</v>
      </c>
      <c r="H8" s="18"/>
      <c r="I8" s="18" t="s">
        <v>14</v>
      </c>
      <c r="J8" s="18"/>
      <c r="K8" s="18" t="s">
        <v>15</v>
      </c>
      <c r="L8" s="18"/>
      <c r="M8" s="18" t="s">
        <v>16</v>
      </c>
      <c r="N8" s="18"/>
      <c r="O8" s="31" t="s">
        <v>17</v>
      </c>
      <c r="P8" s="31"/>
      <c r="Q8" s="18" t="s">
        <v>13</v>
      </c>
      <c r="R8" s="18"/>
      <c r="S8" s="18" t="s">
        <v>14</v>
      </c>
      <c r="T8" s="18"/>
      <c r="U8" s="18" t="s">
        <v>15</v>
      </c>
      <c r="V8" s="18"/>
      <c r="W8" s="18" t="s">
        <v>16</v>
      </c>
      <c r="X8" s="18"/>
      <c r="Y8" s="18" t="s">
        <v>17</v>
      </c>
      <c r="Z8" s="18"/>
      <c r="AA8" s="18" t="s">
        <v>18</v>
      </c>
      <c r="AB8" s="18"/>
      <c r="AC8" s="16"/>
      <c r="AD8" s="16"/>
    </row>
    <row r="9" s="46" customFormat="true" ht="18" hidden="false" customHeight="false" outlineLevel="0" collapsed="false">
      <c r="A9" s="32" t="s">
        <v>19</v>
      </c>
      <c r="B9" s="32"/>
      <c r="C9" s="32"/>
      <c r="D9" s="32"/>
      <c r="E9" s="33" t="n">
        <v>479688</v>
      </c>
      <c r="F9" s="34"/>
      <c r="G9" s="33" t="n">
        <v>486797</v>
      </c>
      <c r="H9" s="34"/>
      <c r="I9" s="33" t="n">
        <v>494416</v>
      </c>
      <c r="J9" s="34"/>
      <c r="K9" s="35" t="n">
        <f aca="false">SUM(K10:K17)</f>
        <v>494588</v>
      </c>
      <c r="L9" s="36"/>
      <c r="M9" s="35" t="n">
        <v>500378</v>
      </c>
      <c r="N9" s="36"/>
      <c r="O9" s="37" t="n">
        <v>504063</v>
      </c>
      <c r="P9" s="38"/>
      <c r="Q9" s="39" t="n">
        <v>1.48</v>
      </c>
      <c r="R9" s="40"/>
      <c r="S9" s="39" t="n">
        <v>1.56</v>
      </c>
      <c r="T9" s="41"/>
      <c r="U9" s="42" t="n">
        <v>0.03</v>
      </c>
      <c r="V9" s="43"/>
      <c r="W9" s="42" t="n">
        <v>1.17</v>
      </c>
      <c r="X9" s="43"/>
      <c r="Y9" s="42" t="n">
        <v>0.74</v>
      </c>
      <c r="Z9" s="43"/>
      <c r="AA9" s="44" t="n">
        <v>81.32</v>
      </c>
      <c r="AB9" s="45"/>
      <c r="AD9" s="47" t="s">
        <v>20</v>
      </c>
    </row>
    <row r="10" s="46" customFormat="true" ht="26.25" hidden="false" customHeight="true" outlineLevel="0" collapsed="false">
      <c r="A10" s="48" t="s">
        <v>21</v>
      </c>
      <c r="E10" s="49" t="n">
        <v>85880</v>
      </c>
      <c r="F10" s="50"/>
      <c r="G10" s="49" t="n">
        <v>86407</v>
      </c>
      <c r="H10" s="51"/>
      <c r="I10" s="49" t="n">
        <v>86877</v>
      </c>
      <c r="J10" s="50"/>
      <c r="K10" s="52" t="n">
        <v>86685</v>
      </c>
      <c r="L10" s="53"/>
      <c r="M10" s="52" t="n">
        <v>87183</v>
      </c>
      <c r="N10" s="53"/>
      <c r="O10" s="54" t="n">
        <v>87367</v>
      </c>
      <c r="P10" s="55"/>
      <c r="Q10" s="56" t="n">
        <v>0.61</v>
      </c>
      <c r="R10" s="57"/>
      <c r="S10" s="56" t="n">
        <v>0.54</v>
      </c>
      <c r="T10" s="57"/>
      <c r="U10" s="58" t="s">
        <v>22</v>
      </c>
      <c r="V10" s="59"/>
      <c r="W10" s="58" t="n">
        <v>0.57</v>
      </c>
      <c r="X10" s="59"/>
      <c r="Y10" s="56" t="n">
        <v>0.21</v>
      </c>
      <c r="Z10" s="57"/>
      <c r="AA10" s="56" t="n">
        <v>98.83</v>
      </c>
      <c r="AB10" s="60"/>
      <c r="AD10" s="46" t="s">
        <v>23</v>
      </c>
    </row>
    <row r="11" s="46" customFormat="true" ht="26.25" hidden="false" customHeight="true" outlineLevel="0" collapsed="false">
      <c r="A11" s="61" t="s">
        <v>24</v>
      </c>
      <c r="B11" s="62"/>
      <c r="C11" s="62"/>
      <c r="D11" s="63"/>
      <c r="E11" s="49" t="n">
        <v>40938</v>
      </c>
      <c r="F11" s="50"/>
      <c r="G11" s="49" t="n">
        <v>41026</v>
      </c>
      <c r="H11" s="51"/>
      <c r="I11" s="49" t="n">
        <v>41310</v>
      </c>
      <c r="J11" s="50"/>
      <c r="K11" s="52" t="n">
        <v>41502</v>
      </c>
      <c r="L11" s="53"/>
      <c r="M11" s="52" t="n">
        <v>41687</v>
      </c>
      <c r="N11" s="53"/>
      <c r="O11" s="54" t="n">
        <v>41798</v>
      </c>
      <c r="P11" s="55"/>
      <c r="Q11" s="56" t="n">
        <v>0.21</v>
      </c>
      <c r="R11" s="57"/>
      <c r="S11" s="56" t="n">
        <v>0.7</v>
      </c>
      <c r="T11" s="57"/>
      <c r="U11" s="58" t="n">
        <v>0.46</v>
      </c>
      <c r="V11" s="59"/>
      <c r="W11" s="58" t="n">
        <v>0.44</v>
      </c>
      <c r="X11" s="59"/>
      <c r="Y11" s="56" t="n">
        <v>0.27</v>
      </c>
      <c r="Z11" s="57"/>
      <c r="AA11" s="56" t="n">
        <v>44.68</v>
      </c>
      <c r="AB11" s="60"/>
      <c r="AD11" s="46" t="s">
        <v>25</v>
      </c>
    </row>
    <row r="12" s="46" customFormat="true" ht="26.25" hidden="false" customHeight="true" outlineLevel="0" collapsed="false">
      <c r="A12" s="61" t="s">
        <v>26</v>
      </c>
      <c r="B12" s="62"/>
      <c r="C12" s="62"/>
      <c r="D12" s="63"/>
      <c r="E12" s="49" t="n">
        <v>47450</v>
      </c>
      <c r="F12" s="50"/>
      <c r="G12" s="49" t="n">
        <v>47458</v>
      </c>
      <c r="H12" s="51"/>
      <c r="I12" s="49" t="n">
        <v>47494</v>
      </c>
      <c r="J12" s="50"/>
      <c r="K12" s="52" t="n">
        <v>47560</v>
      </c>
      <c r="L12" s="53"/>
      <c r="M12" s="52" t="n">
        <v>47645</v>
      </c>
      <c r="N12" s="53"/>
      <c r="O12" s="54" t="n">
        <v>47609</v>
      </c>
      <c r="P12" s="55"/>
      <c r="Q12" s="56" t="n">
        <v>0.02</v>
      </c>
      <c r="R12" s="57"/>
      <c r="S12" s="56" t="n">
        <v>0.07</v>
      </c>
      <c r="T12" s="57"/>
      <c r="U12" s="58" t="n">
        <v>0.14</v>
      </c>
      <c r="V12" s="59"/>
      <c r="W12" s="58" t="n">
        <v>0.18</v>
      </c>
      <c r="X12" s="59"/>
      <c r="Y12" s="56" t="n">
        <v>-0.08</v>
      </c>
      <c r="Z12" s="57"/>
      <c r="AA12" s="56" t="n">
        <v>88.49</v>
      </c>
      <c r="AB12" s="60"/>
      <c r="AD12" s="46" t="s">
        <v>27</v>
      </c>
    </row>
    <row r="13" s="46" customFormat="true" ht="26.25" hidden="false" customHeight="true" outlineLevel="0" collapsed="false">
      <c r="A13" s="61" t="s">
        <v>28</v>
      </c>
      <c r="B13" s="62"/>
      <c r="C13" s="62"/>
      <c r="D13" s="63"/>
      <c r="E13" s="49" t="n">
        <v>69768</v>
      </c>
      <c r="F13" s="50"/>
      <c r="G13" s="49" t="n">
        <v>70376</v>
      </c>
      <c r="H13" s="51"/>
      <c r="I13" s="49" t="n">
        <v>70957</v>
      </c>
      <c r="J13" s="50"/>
      <c r="K13" s="52" t="n">
        <v>71273</v>
      </c>
      <c r="L13" s="53"/>
      <c r="M13" s="52" t="n">
        <v>71806</v>
      </c>
      <c r="N13" s="53"/>
      <c r="O13" s="54" t="n">
        <v>71900</v>
      </c>
      <c r="P13" s="55"/>
      <c r="Q13" s="56" t="n">
        <v>0.87</v>
      </c>
      <c r="R13" s="57"/>
      <c r="S13" s="56" t="n">
        <v>0.83</v>
      </c>
      <c r="T13" s="57"/>
      <c r="U13" s="58" t="n">
        <v>0.45</v>
      </c>
      <c r="V13" s="59"/>
      <c r="W13" s="58" t="n">
        <v>0.75</v>
      </c>
      <c r="X13" s="59"/>
      <c r="Y13" s="56" t="n">
        <v>0.14</v>
      </c>
      <c r="Z13" s="57"/>
      <c r="AA13" s="56" t="n">
        <v>104.96</v>
      </c>
      <c r="AB13" s="60"/>
      <c r="AD13" s="46" t="s">
        <v>29</v>
      </c>
    </row>
    <row r="14" s="46" customFormat="true" ht="26.25" hidden="false" customHeight="true" outlineLevel="0" collapsed="false">
      <c r="A14" s="64" t="s">
        <v>30</v>
      </c>
      <c r="B14" s="64"/>
      <c r="C14" s="64"/>
      <c r="D14" s="64"/>
      <c r="E14" s="49" t="n">
        <v>34534</v>
      </c>
      <c r="F14" s="50"/>
      <c r="G14" s="49" t="n">
        <v>34974</v>
      </c>
      <c r="H14" s="51"/>
      <c r="I14" s="49" t="n">
        <v>35444</v>
      </c>
      <c r="J14" s="50"/>
      <c r="K14" s="52" t="n">
        <v>35514</v>
      </c>
      <c r="L14" s="53"/>
      <c r="M14" s="52" t="n">
        <v>35784</v>
      </c>
      <c r="N14" s="53"/>
      <c r="O14" s="54" t="n">
        <v>36090</v>
      </c>
      <c r="P14" s="55"/>
      <c r="Q14" s="56" t="n">
        <v>1.27</v>
      </c>
      <c r="R14" s="57"/>
      <c r="S14" s="56" t="n">
        <v>1.33</v>
      </c>
      <c r="T14" s="57"/>
      <c r="U14" s="56" t="n">
        <v>0.2</v>
      </c>
      <c r="V14" s="57"/>
      <c r="W14" s="56" t="n">
        <v>0.76</v>
      </c>
      <c r="X14" s="57"/>
      <c r="Y14" s="56" t="n">
        <v>0.86</v>
      </c>
      <c r="Z14" s="57"/>
      <c r="AA14" s="56" t="n">
        <v>50.13</v>
      </c>
      <c r="AB14" s="60"/>
      <c r="AD14" s="46" t="s">
        <v>31</v>
      </c>
    </row>
    <row r="15" s="46" customFormat="true" ht="26.25" hidden="false" customHeight="true" outlineLevel="0" collapsed="false">
      <c r="A15" s="64" t="s">
        <v>32</v>
      </c>
      <c r="B15" s="64"/>
      <c r="C15" s="64"/>
      <c r="D15" s="64"/>
      <c r="E15" s="49" t="n">
        <v>72146</v>
      </c>
      <c r="F15" s="50"/>
      <c r="G15" s="49" t="n">
        <v>73665</v>
      </c>
      <c r="H15" s="51"/>
      <c r="I15" s="49" t="n">
        <v>75490</v>
      </c>
      <c r="J15" s="50"/>
      <c r="K15" s="52" t="n">
        <v>73634</v>
      </c>
      <c r="L15" s="53"/>
      <c r="M15" s="52" t="n">
        <v>75054</v>
      </c>
      <c r="N15" s="53"/>
      <c r="O15" s="54" t="n">
        <v>75237</v>
      </c>
      <c r="P15" s="55"/>
      <c r="Q15" s="56" t="n">
        <v>2.1</v>
      </c>
      <c r="R15" s="57"/>
      <c r="S15" s="56" t="n">
        <v>2.48</v>
      </c>
      <c r="T15" s="57"/>
      <c r="U15" s="58" t="s">
        <v>33</v>
      </c>
      <c r="V15" s="59"/>
      <c r="W15" s="58" t="n">
        <v>1.93</v>
      </c>
      <c r="X15" s="59"/>
      <c r="Y15" s="56" t="n">
        <v>0.24</v>
      </c>
      <c r="Z15" s="57"/>
      <c r="AA15" s="56" t="n">
        <v>98.3</v>
      </c>
      <c r="AB15" s="60"/>
      <c r="AD15" s="46" t="s">
        <v>34</v>
      </c>
    </row>
    <row r="16" s="46" customFormat="true" ht="26.25" hidden="false" customHeight="true" outlineLevel="0" collapsed="false">
      <c r="A16" s="64" t="s">
        <v>35</v>
      </c>
      <c r="B16" s="64"/>
      <c r="C16" s="64"/>
      <c r="D16" s="64"/>
      <c r="E16" s="49" t="n">
        <v>82017</v>
      </c>
      <c r="F16" s="50"/>
      <c r="G16" s="49" t="n">
        <v>85352</v>
      </c>
      <c r="H16" s="51"/>
      <c r="I16" s="49" t="n">
        <v>89041</v>
      </c>
      <c r="J16" s="50"/>
      <c r="K16" s="52" t="n">
        <v>90516</v>
      </c>
      <c r="L16" s="53"/>
      <c r="M16" s="52" t="n">
        <v>93095</v>
      </c>
      <c r="N16" s="53"/>
      <c r="O16" s="54" t="n">
        <v>95769</v>
      </c>
      <c r="P16" s="55"/>
      <c r="Q16" s="56" t="n">
        <v>4.07</v>
      </c>
      <c r="R16" s="57"/>
      <c r="S16" s="56" t="n">
        <v>4.32</v>
      </c>
      <c r="T16" s="57"/>
      <c r="U16" s="58" t="n">
        <v>1.66</v>
      </c>
      <c r="V16" s="59"/>
      <c r="W16" s="58" t="n">
        <v>2.85</v>
      </c>
      <c r="X16" s="59"/>
      <c r="Y16" s="56" t="n">
        <v>2.87</v>
      </c>
      <c r="Z16" s="57"/>
      <c r="AA16" s="56" t="n">
        <v>114.15</v>
      </c>
      <c r="AB16" s="60"/>
      <c r="AD16" s="46" t="s">
        <v>36</v>
      </c>
    </row>
    <row r="17" s="46" customFormat="true" ht="26.25" hidden="false" customHeight="true" outlineLevel="0" collapsed="false">
      <c r="A17" s="48" t="s">
        <v>37</v>
      </c>
      <c r="E17" s="49" t="n">
        <v>46955</v>
      </c>
      <c r="F17" s="50"/>
      <c r="G17" s="49" t="n">
        <v>47539</v>
      </c>
      <c r="H17" s="51"/>
      <c r="I17" s="49" t="n">
        <v>47803</v>
      </c>
      <c r="J17" s="50"/>
      <c r="K17" s="52" t="n">
        <v>47904</v>
      </c>
      <c r="L17" s="53"/>
      <c r="M17" s="52" t="n">
        <v>48124</v>
      </c>
      <c r="N17" s="53"/>
      <c r="O17" s="54" t="n">
        <v>48293</v>
      </c>
      <c r="P17" s="55"/>
      <c r="Q17" s="56" t="n">
        <v>1.24</v>
      </c>
      <c r="R17" s="57"/>
      <c r="S17" s="56" t="n">
        <v>0.56</v>
      </c>
      <c r="T17" s="57"/>
      <c r="U17" s="58" t="n">
        <v>0.21</v>
      </c>
      <c r="V17" s="59"/>
      <c r="W17" s="58" t="n">
        <v>0.46</v>
      </c>
      <c r="X17" s="59"/>
      <c r="Y17" s="56" t="n">
        <v>0.35</v>
      </c>
      <c r="Z17" s="57"/>
      <c r="AA17" s="56" t="n">
        <v>55.39</v>
      </c>
      <c r="AB17" s="60"/>
      <c r="AD17" s="46" t="s">
        <v>38</v>
      </c>
    </row>
    <row r="18" s="46" customFormat="true" ht="14.25" hidden="false" customHeight="true" outlineLevel="0" collapsed="false">
      <c r="A18" s="65"/>
      <c r="B18" s="65"/>
      <c r="C18" s="65"/>
      <c r="D18" s="65"/>
      <c r="E18" s="66"/>
      <c r="F18" s="67"/>
      <c r="G18" s="66"/>
      <c r="H18" s="68"/>
      <c r="I18" s="66"/>
      <c r="J18" s="67"/>
      <c r="K18" s="69"/>
      <c r="L18" s="70"/>
      <c r="M18" s="69"/>
      <c r="N18" s="70"/>
      <c r="O18" s="69"/>
      <c r="P18" s="70"/>
      <c r="Q18" s="66"/>
      <c r="R18" s="67"/>
      <c r="S18" s="66"/>
      <c r="T18" s="67"/>
      <c r="U18" s="66"/>
      <c r="V18" s="68"/>
      <c r="W18" s="67"/>
      <c r="X18" s="68"/>
      <c r="Y18" s="67"/>
      <c r="Z18" s="68"/>
      <c r="AA18" s="67"/>
      <c r="AB18" s="68"/>
    </row>
    <row r="19" s="46" customFormat="true" ht="3" hidden="false" customHeight="true" outlineLevel="0" collapsed="false">
      <c r="A19" s="71"/>
      <c r="B19" s="71"/>
      <c r="C19" s="71"/>
      <c r="D19" s="71"/>
      <c r="E19" s="72"/>
      <c r="F19" s="73"/>
      <c r="G19" s="71"/>
      <c r="H19" s="71"/>
      <c r="I19" s="72"/>
      <c r="J19" s="71"/>
      <c r="K19" s="72"/>
      <c r="L19" s="71"/>
      <c r="M19" s="72"/>
      <c r="N19" s="71"/>
      <c r="O19" s="74"/>
      <c r="P19" s="71"/>
      <c r="Q19" s="72"/>
      <c r="R19" s="71"/>
      <c r="S19" s="72"/>
      <c r="T19" s="71"/>
      <c r="U19" s="72"/>
      <c r="V19" s="73"/>
      <c r="W19" s="71"/>
      <c r="X19" s="73"/>
      <c r="Y19" s="71"/>
      <c r="Z19" s="73"/>
      <c r="AA19" s="71"/>
      <c r="AB19" s="73"/>
      <c r="AC19" s="71"/>
      <c r="AD19" s="71"/>
    </row>
    <row r="20" s="46" customFormat="true" ht="3" hidden="false" customHeight="true" outlineLevel="0" collapsed="false">
      <c r="F20" s="67"/>
      <c r="H20" s="67"/>
      <c r="J20" s="67"/>
      <c r="L20" s="67"/>
      <c r="N20" s="67"/>
      <c r="O20" s="75"/>
      <c r="P20" s="67"/>
      <c r="R20" s="67"/>
      <c r="T20" s="67"/>
      <c r="V20" s="67"/>
      <c r="X20" s="67"/>
      <c r="Z20" s="67"/>
      <c r="AB20" s="67"/>
    </row>
    <row r="21" s="46" customFormat="true" ht="15" hidden="false" customHeight="true" outlineLevel="0" collapsed="false">
      <c r="F21" s="67"/>
      <c r="H21" s="67"/>
      <c r="J21" s="67"/>
      <c r="L21" s="67"/>
      <c r="N21" s="67"/>
      <c r="O21" s="75"/>
      <c r="P21" s="67"/>
      <c r="R21" s="67"/>
      <c r="T21" s="67"/>
      <c r="V21" s="67"/>
      <c r="X21" s="67"/>
      <c r="Z21" s="67"/>
      <c r="AB21" s="67"/>
    </row>
    <row r="22" s="46" customFormat="true" ht="18" hidden="false" customHeight="false" outlineLevel="0" collapsed="false">
      <c r="A22" s="48" t="s">
        <v>39</v>
      </c>
      <c r="F22" s="67"/>
      <c r="H22" s="67"/>
      <c r="J22" s="67"/>
      <c r="L22" s="67"/>
      <c r="N22" s="67"/>
      <c r="O22" s="75"/>
      <c r="P22" s="67"/>
      <c r="R22" s="67"/>
      <c r="T22" s="67"/>
      <c r="V22" s="67"/>
      <c r="X22" s="67"/>
      <c r="Z22" s="67"/>
      <c r="AB22" s="67"/>
    </row>
    <row r="23" s="46" customFormat="true" ht="18" hidden="false" customHeight="false" outlineLevel="0" collapsed="false">
      <c r="A23" s="76" t="s">
        <v>40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N23" s="67"/>
      <c r="O23" s="75"/>
      <c r="P23" s="67"/>
      <c r="R23" s="67"/>
      <c r="T23" s="67"/>
      <c r="V23" s="67"/>
      <c r="X23" s="67"/>
      <c r="Z23" s="67"/>
      <c r="AB23" s="67"/>
    </row>
  </sheetData>
  <mergeCells count="39">
    <mergeCell ref="A4:D8"/>
    <mergeCell ref="E4:P4"/>
    <mergeCell ref="Q4:Y4"/>
    <mergeCell ref="AA4:AB4"/>
    <mergeCell ref="AC4:AD8"/>
    <mergeCell ref="E5:P5"/>
    <mergeCell ref="Q5:Y5"/>
    <mergeCell ref="AA5:AB5"/>
    <mergeCell ref="AA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9:D9"/>
    <mergeCell ref="A14:D14"/>
    <mergeCell ref="A15:D15"/>
    <mergeCell ref="A16:D16"/>
    <mergeCell ref="A18:D18"/>
    <mergeCell ref="A23:K2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3:29:49Z</dcterms:created>
  <dc:creator>DELL</dc:creator>
  <dc:description/>
  <dc:language>en-US</dc:language>
  <cp:lastModifiedBy>DELL</cp:lastModifiedBy>
  <dcterms:modified xsi:type="dcterms:W3CDTF">2011-02-22T03:59:14Z</dcterms:modified>
  <cp:revision>0</cp:revision>
  <dc:subject/>
  <dc:title/>
</cp:coreProperties>
</file>