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</t>
  </si>
  <si>
    <t xml:space="preserve">DEPOSITS AND ADVANCES OF COMMERCIAL BANK: 2002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66600</xdr:rowOff>
    </xdr:from>
    <xdr:to>
      <xdr:col>16</xdr:col>
      <xdr:colOff>711720</xdr:colOff>
      <xdr:row>5</xdr:row>
      <xdr:rowOff>28440</xdr:rowOff>
    </xdr:to>
    <xdr:sp>
      <xdr:nvSpPr>
        <xdr:cNvPr id="0" name="Text 2"/>
        <xdr:cNvSpPr/>
      </xdr:nvSpPr>
      <xdr:spPr>
        <a:xfrm>
          <a:off x="14631480" y="66600"/>
          <a:ext cx="436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12.85"/>
    <col collapsed="false" customWidth="true" hidden="false" outlineLevel="0" max="13" min="13" style="1" width="9.28"/>
    <col collapsed="false" customWidth="true" hidden="false" outlineLevel="0" max="14" min="14" style="1" width="8.71"/>
    <col collapsed="false" customWidth="true" hidden="false" outlineLevel="0" max="15" min="15" style="1" width="1.71"/>
    <col collapsed="false" customWidth="true" hidden="false" outlineLevel="0" max="16" min="16" style="1" width="18.56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  <c r="Q2" s="10"/>
    </row>
    <row r="3" s="5" customFormat="true" ht="21" hidden="false" customHeight="false" outlineLevel="0" collapsed="false">
      <c r="B3" s="6"/>
      <c r="C3" s="4"/>
      <c r="D3" s="6"/>
      <c r="K3" s="8"/>
      <c r="L3" s="8"/>
      <c r="M3" s="8"/>
      <c r="N3" s="8"/>
      <c r="O3" s="8"/>
      <c r="P3" s="10" t="s">
        <v>4</v>
      </c>
      <c r="Q3" s="10"/>
    </row>
    <row r="4" s="5" customFormat="true" ht="3" hidden="false" customHeight="true" outlineLevel="0" collapsed="false">
      <c r="B4" s="6"/>
      <c r="C4" s="4"/>
      <c r="D4" s="6"/>
      <c r="P4" s="10"/>
    </row>
    <row r="5" s="17" customFormat="true" ht="24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3"/>
      <c r="J5" s="13"/>
      <c r="K5" s="13" t="s">
        <v>7</v>
      </c>
      <c r="L5" s="13"/>
      <c r="M5" s="13"/>
      <c r="N5" s="13"/>
      <c r="O5" s="14"/>
      <c r="P5" s="15" t="s">
        <v>8</v>
      </c>
      <c r="Q5" s="16"/>
    </row>
    <row r="6" s="17" customFormat="true" ht="24" hidden="false" customHeight="true" outlineLevel="0" collapsed="false">
      <c r="A6" s="11"/>
      <c r="B6" s="11"/>
      <c r="C6" s="11"/>
      <c r="D6" s="11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0"/>
      <c r="N6" s="22"/>
      <c r="O6" s="22"/>
      <c r="P6" s="15"/>
      <c r="Q6" s="16"/>
    </row>
    <row r="7" s="17" customFormat="true" ht="24" hidden="false" customHeight="true" outlineLevel="0" collapsed="false">
      <c r="A7" s="11"/>
      <c r="B7" s="11"/>
      <c r="C7" s="11"/>
      <c r="D7" s="11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18" t="s">
        <v>17</v>
      </c>
      <c r="M7" s="23" t="s">
        <v>18</v>
      </c>
      <c r="N7" s="24" t="s">
        <v>19</v>
      </c>
      <c r="O7" s="24"/>
      <c r="P7" s="15"/>
      <c r="Q7" s="16"/>
    </row>
    <row r="8" s="17" customFormat="true" ht="22.5" hidden="false" customHeight="true" outlineLevel="0" collapsed="false">
      <c r="A8" s="11"/>
      <c r="B8" s="11"/>
      <c r="C8" s="11"/>
      <c r="D8" s="11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5" t="s">
        <v>26</v>
      </c>
      <c r="M8" s="26" t="s">
        <v>27</v>
      </c>
      <c r="N8" s="27" t="s">
        <v>28</v>
      </c>
      <c r="O8" s="24"/>
      <c r="P8" s="15"/>
      <c r="Q8" s="16"/>
    </row>
    <row r="9" s="17" customFormat="true" ht="22.5" hidden="false" customHeight="true" outlineLevel="0" collapsed="false">
      <c r="A9" s="11"/>
      <c r="B9" s="11"/>
      <c r="C9" s="11"/>
      <c r="D9" s="11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30"/>
      <c r="L9" s="29"/>
      <c r="M9" s="30"/>
      <c r="N9" s="31"/>
      <c r="O9" s="31"/>
      <c r="P9" s="15"/>
      <c r="Q9" s="16"/>
    </row>
    <row r="10" customFormat="false" ht="3" hidden="false" customHeight="true" outlineLevel="0" collapsed="false">
      <c r="A10" s="1" t="s">
        <v>31</v>
      </c>
      <c r="E10" s="32"/>
      <c r="F10" s="32"/>
      <c r="G10" s="32"/>
      <c r="H10" s="32"/>
      <c r="I10" s="32"/>
      <c r="J10" s="32"/>
      <c r="L10" s="32"/>
      <c r="N10" s="33"/>
      <c r="O10" s="33"/>
      <c r="P10" s="34"/>
      <c r="Q10" s="34"/>
    </row>
    <row r="11" customFormat="false" ht="23.25" hidden="false" customHeight="true" outlineLevel="0" collapsed="false">
      <c r="B11" s="35" t="n">
        <v>2538</v>
      </c>
      <c r="E11" s="36" t="n">
        <v>71</v>
      </c>
      <c r="F11" s="36" t="n">
        <f aca="false">SUM(G11:J11)</f>
        <v>44892</v>
      </c>
      <c r="G11" s="36" t="n">
        <v>1055</v>
      </c>
      <c r="H11" s="36" t="n">
        <v>32695</v>
      </c>
      <c r="I11" s="36" t="n">
        <v>11129</v>
      </c>
      <c r="J11" s="36" t="n">
        <v>13</v>
      </c>
      <c r="K11" s="37" t="n">
        <f aca="false">SUM(L11:N11)</f>
        <v>53069</v>
      </c>
      <c r="L11" s="36" t="n">
        <v>17512</v>
      </c>
      <c r="M11" s="37" t="n">
        <v>23340</v>
      </c>
      <c r="N11" s="36" t="n">
        <v>12217</v>
      </c>
      <c r="O11" s="34"/>
      <c r="P11" s="35" t="n">
        <v>1995</v>
      </c>
      <c r="Q11" s="34"/>
    </row>
    <row r="12" customFormat="false" ht="23.25" hidden="false" customHeight="true" outlineLevel="0" collapsed="false">
      <c r="B12" s="35" t="n">
        <v>2539</v>
      </c>
      <c r="E12" s="36" t="n">
        <v>81</v>
      </c>
      <c r="F12" s="36" t="n">
        <f aca="false">SUM(G12:J12)</f>
        <v>49565</v>
      </c>
      <c r="G12" s="36" t="n">
        <v>1275</v>
      </c>
      <c r="H12" s="36" t="n">
        <v>36723</v>
      </c>
      <c r="I12" s="36" t="n">
        <v>11510</v>
      </c>
      <c r="J12" s="36" t="n">
        <v>57</v>
      </c>
      <c r="K12" s="37" t="n">
        <f aca="false">SUM(L12:N12)</f>
        <v>62550</v>
      </c>
      <c r="L12" s="36" t="n">
        <v>21245</v>
      </c>
      <c r="M12" s="37" t="n">
        <v>28597</v>
      </c>
      <c r="N12" s="36" t="n">
        <v>12708</v>
      </c>
      <c r="O12" s="34"/>
      <c r="P12" s="35" t="n">
        <v>1996</v>
      </c>
      <c r="Q12" s="34"/>
    </row>
    <row r="13" customFormat="false" ht="23.25" hidden="false" customHeight="true" outlineLevel="0" collapsed="false">
      <c r="B13" s="35" t="n">
        <v>2540</v>
      </c>
      <c r="E13" s="36" t="n">
        <v>83</v>
      </c>
      <c r="F13" s="36" t="n">
        <f aca="false">SUM(G13:J13)</f>
        <v>54574</v>
      </c>
      <c r="G13" s="36" t="n">
        <v>1139</v>
      </c>
      <c r="H13" s="36" t="n">
        <v>41995</v>
      </c>
      <c r="I13" s="36" t="n">
        <v>11436</v>
      </c>
      <c r="J13" s="36" t="n">
        <v>4</v>
      </c>
      <c r="K13" s="37" t="n">
        <f aca="false">SUM(L13:N13)</f>
        <v>60750</v>
      </c>
      <c r="L13" s="36" t="n">
        <v>22143</v>
      </c>
      <c r="M13" s="37" t="n">
        <v>27538</v>
      </c>
      <c r="N13" s="36" t="n">
        <v>11069</v>
      </c>
      <c r="O13" s="34"/>
      <c r="P13" s="35" t="n">
        <v>1997</v>
      </c>
      <c r="Q13" s="34"/>
    </row>
    <row r="14" customFormat="false" ht="23.25" hidden="false" customHeight="true" outlineLevel="0" collapsed="false">
      <c r="B14" s="35" t="n">
        <v>2541</v>
      </c>
      <c r="E14" s="36" t="n">
        <v>80</v>
      </c>
      <c r="F14" s="36" t="n">
        <f aca="false">SUM(G14:J14)</f>
        <v>59037</v>
      </c>
      <c r="G14" s="36" t="n">
        <v>1107</v>
      </c>
      <c r="H14" s="36" t="n">
        <v>46074</v>
      </c>
      <c r="I14" s="36" t="n">
        <v>11848</v>
      </c>
      <c r="J14" s="36" t="n">
        <v>8</v>
      </c>
      <c r="K14" s="37" t="n">
        <f aca="false">SUM(L14:N14)</f>
        <v>55131</v>
      </c>
      <c r="L14" s="36" t="n">
        <v>18666</v>
      </c>
      <c r="M14" s="37" t="n">
        <v>26335</v>
      </c>
      <c r="N14" s="36" t="n">
        <v>10130</v>
      </c>
      <c r="O14" s="34"/>
      <c r="P14" s="35" t="n">
        <v>1998</v>
      </c>
      <c r="Q14" s="34"/>
    </row>
    <row r="15" customFormat="false" ht="23.25" hidden="false" customHeight="true" outlineLevel="0" collapsed="false">
      <c r="B15" s="35" t="n">
        <v>2542</v>
      </c>
      <c r="E15" s="36" t="n">
        <v>80</v>
      </c>
      <c r="F15" s="36" t="n">
        <f aca="false">SUM(G15:J15)</f>
        <v>59977</v>
      </c>
      <c r="G15" s="36" t="n">
        <v>1288</v>
      </c>
      <c r="H15" s="36" t="n">
        <v>43278</v>
      </c>
      <c r="I15" s="36" t="n">
        <v>15410</v>
      </c>
      <c r="J15" s="36" t="n">
        <v>1</v>
      </c>
      <c r="K15" s="37" t="n">
        <f aca="false">SUM(L15:N15)</f>
        <v>52469</v>
      </c>
      <c r="L15" s="36" t="n">
        <v>15767</v>
      </c>
      <c r="M15" s="37" t="n">
        <v>26930</v>
      </c>
      <c r="N15" s="36" t="n">
        <v>9772</v>
      </c>
      <c r="O15" s="34"/>
      <c r="P15" s="35" t="n">
        <v>1999</v>
      </c>
      <c r="Q15" s="34"/>
    </row>
    <row r="16" customFormat="false" ht="23.25" hidden="false" customHeight="true" outlineLevel="0" collapsed="false">
      <c r="B16" s="35" t="n">
        <v>2543</v>
      </c>
      <c r="E16" s="36" t="n">
        <v>78</v>
      </c>
      <c r="F16" s="36" t="n">
        <f aca="false">SUM(G16:J16)</f>
        <v>64968</v>
      </c>
      <c r="G16" s="36" t="n">
        <v>1962</v>
      </c>
      <c r="H16" s="36" t="n">
        <v>43617</v>
      </c>
      <c r="I16" s="36" t="n">
        <v>19387</v>
      </c>
      <c r="J16" s="36" t="n">
        <v>2</v>
      </c>
      <c r="K16" s="37" t="n">
        <f aca="false">SUM(L16:N16)</f>
        <v>47428</v>
      </c>
      <c r="L16" s="36" t="n">
        <v>12757</v>
      </c>
      <c r="M16" s="37" t="n">
        <v>27600</v>
      </c>
      <c r="N16" s="36" t="n">
        <v>7071</v>
      </c>
      <c r="O16" s="34"/>
      <c r="P16" s="35" t="n">
        <v>2000</v>
      </c>
      <c r="Q16" s="34"/>
    </row>
    <row r="17" customFormat="false" ht="23.25" hidden="false" customHeight="true" outlineLevel="0" collapsed="false">
      <c r="B17" s="35" t="n">
        <v>2544</v>
      </c>
      <c r="E17" s="36" t="n">
        <v>78</v>
      </c>
      <c r="F17" s="36" t="n">
        <f aca="false">SUM(G17:J17)</f>
        <v>67644</v>
      </c>
      <c r="G17" s="36" t="n">
        <v>2200</v>
      </c>
      <c r="H17" s="36" t="n">
        <v>42367</v>
      </c>
      <c r="I17" s="36" t="n">
        <v>23076</v>
      </c>
      <c r="J17" s="36" t="n">
        <v>1</v>
      </c>
      <c r="K17" s="37" t="n">
        <f aca="false">SUM(L17:N17)</f>
        <v>41301</v>
      </c>
      <c r="L17" s="36" t="n">
        <v>10568</v>
      </c>
      <c r="M17" s="37" t="n">
        <v>25110</v>
      </c>
      <c r="N17" s="36" t="n">
        <v>5623</v>
      </c>
      <c r="O17" s="34"/>
      <c r="P17" s="35" t="n">
        <v>2001</v>
      </c>
      <c r="Q17" s="34"/>
    </row>
    <row r="18" customFormat="false" ht="23.25" hidden="false" customHeight="true" outlineLevel="0" collapsed="false">
      <c r="B18" s="35" t="n">
        <v>2545</v>
      </c>
      <c r="E18" s="36" t="n">
        <v>77</v>
      </c>
      <c r="F18" s="36" t="n">
        <f aca="false">SUM(G18:J18)</f>
        <v>68050</v>
      </c>
      <c r="G18" s="36" t="n">
        <v>2256</v>
      </c>
      <c r="H18" s="36" t="n">
        <v>38988</v>
      </c>
      <c r="I18" s="36" t="n">
        <v>26805</v>
      </c>
      <c r="J18" s="36" t="n">
        <v>1</v>
      </c>
      <c r="K18" s="37" t="n">
        <f aca="false">SUM(L18:N18)</f>
        <v>44324</v>
      </c>
      <c r="L18" s="36" t="n">
        <v>10541</v>
      </c>
      <c r="M18" s="37" t="n">
        <v>26937</v>
      </c>
      <c r="N18" s="36" t="n">
        <v>6846</v>
      </c>
      <c r="O18" s="34"/>
      <c r="P18" s="35" t="n">
        <v>2002</v>
      </c>
      <c r="Q18" s="34"/>
    </row>
    <row r="19" customFormat="false" ht="23.25" hidden="false" customHeight="true" outlineLevel="0" collapsed="false">
      <c r="B19" s="35" t="n">
        <v>2546</v>
      </c>
      <c r="E19" s="36" t="n">
        <v>77</v>
      </c>
      <c r="F19" s="36" t="n">
        <f aca="false">SUM(G19:J19)</f>
        <v>72782</v>
      </c>
      <c r="G19" s="36" t="n">
        <v>3481</v>
      </c>
      <c r="H19" s="36" t="n">
        <v>36108</v>
      </c>
      <c r="I19" s="36" t="n">
        <v>33187</v>
      </c>
      <c r="J19" s="36" t="n">
        <v>6</v>
      </c>
      <c r="K19" s="37" t="n">
        <f aca="false">SUM(L19:N19)</f>
        <v>47468</v>
      </c>
      <c r="L19" s="36" t="n">
        <v>10769</v>
      </c>
      <c r="M19" s="37" t="n">
        <v>29316</v>
      </c>
      <c r="N19" s="36" t="n">
        <v>7383</v>
      </c>
      <c r="O19" s="34"/>
      <c r="P19" s="35" t="n">
        <v>2003</v>
      </c>
      <c r="Q19" s="34"/>
    </row>
    <row r="20" customFormat="false" ht="23.25" hidden="false" customHeight="true" outlineLevel="0" collapsed="false">
      <c r="B20" s="35" t="n">
        <v>2547</v>
      </c>
      <c r="E20" s="36" t="n">
        <v>80</v>
      </c>
      <c r="F20" s="36" t="n">
        <f aca="false">SUM(G20:J20)</f>
        <v>77549</v>
      </c>
      <c r="G20" s="36" t="n">
        <v>3885</v>
      </c>
      <c r="H20" s="36" t="n">
        <v>34769</v>
      </c>
      <c r="I20" s="36" t="n">
        <v>38894</v>
      </c>
      <c r="J20" s="36" t="n">
        <v>1</v>
      </c>
      <c r="K20" s="37" t="n">
        <f aca="false">SUM(L20:N20)</f>
        <v>50958</v>
      </c>
      <c r="L20" s="36" t="n">
        <v>10181</v>
      </c>
      <c r="M20" s="37" t="n">
        <v>31677</v>
      </c>
      <c r="N20" s="36" t="n">
        <v>9100</v>
      </c>
      <c r="O20" s="34"/>
      <c r="P20" s="35" t="n">
        <v>2004</v>
      </c>
      <c r="Q20" s="34"/>
    </row>
    <row r="21" customFormat="false" ht="23.25" hidden="false" customHeight="true" outlineLevel="0" collapsed="false">
      <c r="B21" s="35" t="n">
        <v>2548</v>
      </c>
      <c r="E21" s="36" t="n">
        <v>85</v>
      </c>
      <c r="F21" s="36" t="n">
        <f aca="false">SUM(G21:J21)</f>
        <v>43932</v>
      </c>
      <c r="G21" s="36" t="n">
        <v>4391</v>
      </c>
      <c r="H21" s="36" t="n">
        <v>35553</v>
      </c>
      <c r="I21" s="36" t="n">
        <v>3988</v>
      </c>
      <c r="J21" s="36" t="n">
        <v>0</v>
      </c>
      <c r="K21" s="37" t="n">
        <f aca="false">SUM(L21:N21)</f>
        <v>66550</v>
      </c>
      <c r="L21" s="36" t="n">
        <v>9751</v>
      </c>
      <c r="M21" s="37" t="n">
        <v>44912</v>
      </c>
      <c r="N21" s="36" t="n">
        <v>11887</v>
      </c>
      <c r="O21" s="34"/>
      <c r="P21" s="35" t="n">
        <v>2005</v>
      </c>
      <c r="Q21" s="34"/>
    </row>
    <row r="22" customFormat="false" ht="23.25" hidden="false" customHeight="true" outlineLevel="0" collapsed="false">
      <c r="B22" s="35" t="n">
        <v>2549</v>
      </c>
      <c r="E22" s="36" t="n">
        <v>93</v>
      </c>
      <c r="F22" s="36" t="n">
        <f aca="false">SUM(G22:J22)</f>
        <v>84453</v>
      </c>
      <c r="G22" s="38" t="n">
        <v>3503</v>
      </c>
      <c r="H22" s="38" t="n">
        <v>46805</v>
      </c>
      <c r="I22" s="38" t="n">
        <v>34057</v>
      </c>
      <c r="J22" s="38" t="n">
        <v>88</v>
      </c>
      <c r="K22" s="37" t="n">
        <f aca="false">SUM(L22:N22)</f>
        <v>76860</v>
      </c>
      <c r="L22" s="38" t="n">
        <v>10218</v>
      </c>
      <c r="M22" s="38" t="n">
        <v>50561</v>
      </c>
      <c r="N22" s="36" t="n">
        <v>16081</v>
      </c>
      <c r="O22" s="34"/>
      <c r="P22" s="35" t="n">
        <v>2006</v>
      </c>
      <c r="Q22" s="34"/>
    </row>
    <row r="23" customFormat="false" ht="3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39"/>
      <c r="L23" s="40"/>
      <c r="M23" s="39"/>
      <c r="N23" s="41"/>
      <c r="O23" s="41"/>
      <c r="P23" s="39"/>
      <c r="Q23" s="34"/>
    </row>
    <row r="24" customFormat="false" ht="3" hidden="false" customHeight="true" outlineLevel="0" collapsed="false">
      <c r="Q24" s="34"/>
    </row>
    <row r="25" s="42" customFormat="true" ht="18.75" hidden="false" customHeight="false" outlineLevel="0" collapsed="false">
      <c r="A25" s="17"/>
      <c r="B25" s="42" t="s">
        <v>32</v>
      </c>
      <c r="Q25" s="16"/>
    </row>
    <row r="26" s="42" customFormat="true" ht="18.75" hidden="false" customHeight="false" outlineLevel="0" collapsed="false">
      <c r="B26" s="17" t="s">
        <v>33</v>
      </c>
      <c r="Q26" s="16"/>
    </row>
    <row r="27" customFormat="false" ht="21" hidden="false" customHeight="false" outlineLevel="0" collapsed="false">
      <c r="Q27" s="34"/>
    </row>
    <row r="28" customFormat="false" ht="21" hidden="false" customHeight="false" outlineLevel="0" collapsed="false">
      <c r="Q28" s="34"/>
    </row>
    <row r="29" customFormat="false" ht="21" hidden="false" customHeight="false" outlineLevel="0" collapsed="false">
      <c r="Q29" s="34"/>
    </row>
    <row r="30" customFormat="false" ht="21" hidden="false" customHeight="false" outlineLevel="0" collapsed="false">
      <c r="Q30" s="34"/>
    </row>
    <row r="31" customFormat="false" ht="21" hidden="false" customHeight="false" outlineLevel="0" collapsed="false">
      <c r="Q31" s="34"/>
    </row>
    <row r="32" customFormat="false" ht="21" hidden="false" customHeight="false" outlineLevel="0" collapsed="false">
      <c r="Q32" s="34"/>
    </row>
    <row r="33" customFormat="false" ht="21" hidden="false" customHeight="false" outlineLevel="0" collapsed="false">
      <c r="Q33" s="34"/>
    </row>
    <row r="34" customFormat="false" ht="21" hidden="false" customHeight="false" outlineLevel="0" collapsed="false">
      <c r="Q34" s="34"/>
    </row>
    <row r="35" customFormat="false" ht="21" hidden="false" customHeight="false" outlineLevel="0" collapsed="false">
      <c r="Q35" s="34"/>
    </row>
    <row r="36" customFormat="false" ht="21" hidden="false" customHeight="false" outlineLevel="0" collapsed="false">
      <c r="Q36" s="34"/>
    </row>
    <row r="37" customFormat="false" ht="21" hidden="false" customHeight="false" outlineLevel="0" collapsed="false">
      <c r="Q37" s="34"/>
    </row>
    <row r="38" customFormat="false" ht="21" hidden="false" customHeight="false" outlineLevel="0" collapsed="false">
      <c r="Q38" s="34"/>
    </row>
    <row r="39" customFormat="false" ht="21" hidden="false" customHeight="false" outlineLevel="0" collapsed="false">
      <c r="Q39" s="34"/>
    </row>
    <row r="40" customFormat="false" ht="21" hidden="false" customHeight="false" outlineLevel="0" collapsed="false">
      <c r="Q40" s="34"/>
    </row>
    <row r="41" customFormat="false" ht="21" hidden="false" customHeight="false" outlineLevel="0" collapsed="false">
      <c r="Q41" s="34"/>
    </row>
    <row r="42" customFormat="false" ht="21" hidden="false" customHeight="false" outlineLevel="0" collapsed="false">
      <c r="Q42" s="34"/>
    </row>
    <row r="43" customFormat="false" ht="21" hidden="false" customHeight="false" outlineLevel="0" collapsed="false">
      <c r="Q43" s="34"/>
    </row>
    <row r="44" customFormat="false" ht="21" hidden="false" customHeight="false" outlineLevel="0" collapsed="false">
      <c r="Q44" s="34"/>
    </row>
  </sheetData>
  <mergeCells count="5">
    <mergeCell ref="K2:N2"/>
    <mergeCell ref="A5:D9"/>
    <mergeCell ref="F5:J5"/>
    <mergeCell ref="K5:N5"/>
    <mergeCell ref="P5:P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7-10-29T08:42:18Z</cp:lastPrinted>
  <dcterms:modified xsi:type="dcterms:W3CDTF">2008-01-30T02:04:07Z</dcterms:modified>
  <cp:revision>0</cp:revision>
  <dc:subject/>
  <dc:title/>
</cp:coreProperties>
</file>