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1" firstSheet="0" activeTab="0"/>
  </bookViews>
  <sheets>
    <sheet name="T-1.2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9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อัตราการเปลี่ยนแปลง  และความหนาแน่นของประชากร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 - 2549</t>
    </r>
  </si>
  <si>
    <t xml:space="preserve">TABLE</t>
  </si>
  <si>
    <t xml:space="preserve">NUMBER OF POPULATION FROM REGISTRATION RECORD, PERCENT CHANGE AND DENSITY BY DISTRICT: 2001 - 2006</t>
  </si>
  <si>
    <r>
      <rPr>
        <sz val="12"/>
        <rFont val="Noto Sans Devanagari"/>
        <family val="2"/>
      </rPr>
      <t xml:space="preserve"> 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จำนวนประชากร</t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AngsanaUPC"/>
        <family val="1"/>
        <charset val="222"/>
      </rPr>
      <t xml:space="preserve">(%)</t>
    </r>
  </si>
  <si>
    <t xml:space="preserve">ความหนาแน่น</t>
  </si>
  <si>
    <t xml:space="preserve">District/Minor district</t>
  </si>
  <si>
    <t xml:space="preserve">Number of population</t>
  </si>
  <si>
    <t xml:space="preserve">Percent  change</t>
  </si>
  <si>
    <t xml:space="preserve">ของประชากร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่อ ตร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t xml:space="preserve"> ( 2001 )</t>
  </si>
  <si>
    <t xml:space="preserve"> ( 2002 )</t>
  </si>
  <si>
    <t xml:space="preserve"> ( 2003 )</t>
  </si>
  <si>
    <t xml:space="preserve">( 2004 )</t>
  </si>
  <si>
    <t xml:space="preserve">( 2005 )</t>
  </si>
  <si>
    <t xml:space="preserve">( 2006 )</t>
  </si>
  <si>
    <t xml:space="preserve">Population density</t>
  </si>
  <si>
    <t xml:space="preserve">(Per sq. km.)</t>
  </si>
  <si>
    <t xml:space="preserve">ยอดรวม</t>
  </si>
  <si>
    <t xml:space="preserve">Total</t>
  </si>
  <si>
    <t xml:space="preserve">    อำเภอเมืองสตูล</t>
  </si>
  <si>
    <t xml:space="preserve"> Mueang Satun District</t>
  </si>
  <si>
    <t xml:space="preserve">    อำเภอควนโดน</t>
  </si>
  <si>
    <t xml:space="preserve"> Khuan Don District</t>
  </si>
  <si>
    <t xml:space="preserve">    อำเภอควนกาหลง</t>
  </si>
  <si>
    <t xml:space="preserve"> Khuan Kalong District</t>
  </si>
  <si>
    <t xml:space="preserve">    อำเภอท่าแพ</t>
  </si>
  <si>
    <t xml:space="preserve"> Tha Phae District</t>
  </si>
  <si>
    <t xml:space="preserve">    อำเภอละงู</t>
  </si>
  <si>
    <t xml:space="preserve"> La-ngu District</t>
  </si>
  <si>
    <t xml:space="preserve">    อำเภอทุ่งหว้า</t>
  </si>
  <si>
    <t xml:space="preserve"> Thung Wa District</t>
  </si>
  <si>
    <t xml:space="preserve">    กิ่งอำเภอมะนัง</t>
  </si>
  <si>
    <t xml:space="preserve">Manang Minor District</t>
  </si>
  <si>
    <r>
      <rPr>
        <sz val="12"/>
        <rFont val="Noto Sans Devanagari"/>
        <family val="2"/>
      </rPr>
      <t xml:space="preserve">   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ที่ทำการปกครองจังหวัดสตูล</t>
    </r>
  </si>
  <si>
    <t xml:space="preserve">    Source:   Satun  Provincial  Administrat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102760</xdr:colOff>
      <xdr:row>0</xdr:row>
      <xdr:rowOff>38160</xdr:rowOff>
    </xdr:from>
    <xdr:to>
      <xdr:col>17</xdr:col>
      <xdr:colOff>2512080</xdr:colOff>
      <xdr:row>4</xdr:row>
      <xdr:rowOff>66960</xdr:rowOff>
    </xdr:to>
    <xdr:sp>
      <xdr:nvSpPr>
        <xdr:cNvPr id="0" name="Text 3"/>
        <xdr:cNvSpPr/>
      </xdr:nvSpPr>
      <xdr:spPr>
        <a:xfrm>
          <a:off x="13907520" y="38160"/>
          <a:ext cx="40932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4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false" showRowColHeaders="true" showZeros="true" rightToLeft="false" tabSelected="true" showOutlineSymbols="true" defaultGridColor="true" view="pageBreakPreview" topLeftCell="B1" colorId="64" zoomScale="75" zoomScaleNormal="75" zoomScalePageLayoutView="75" workbookViewId="0">
      <selection pane="topLeft" activeCell="C1" activeCellId="0" sqref="C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10.71"/>
    <col collapsed="false" customWidth="true" hidden="false" outlineLevel="0" max="10" min="5" style="1" width="7.28"/>
    <col collapsed="false" customWidth="true" hidden="false" outlineLevel="0" max="11" min="11" style="1" width="7.56"/>
    <col collapsed="false" customWidth="true" hidden="false" outlineLevel="0" max="15" min="12" style="1" width="7.28"/>
    <col collapsed="false" customWidth="true" hidden="false" outlineLevel="0" max="16" min="16" style="1" width="12.85"/>
    <col collapsed="false" customWidth="true" hidden="false" outlineLevel="0" max="17" min="17" style="1" width="0.85"/>
    <col collapsed="false" customWidth="true" hidden="false" outlineLevel="0" max="18" min="18" style="1" width="24.99"/>
    <col collapsed="false" customWidth="true" hidden="false" outlineLevel="0" max="19" min="19" style="1" width="8.14"/>
    <col collapsed="false" customWidth="false" hidden="false" outlineLevel="0" max="257" min="20" style="1" width="9.14"/>
  </cols>
  <sheetData>
    <row r="1" s="2" customFormat="true" ht="23.25" hidden="false" customHeight="true" outlineLevel="0" collapsed="false">
      <c r="B1" s="3" t="s">
        <v>0</v>
      </c>
      <c r="C1" s="4" t="n">
        <v>1.2</v>
      </c>
      <c r="D1" s="3" t="s">
        <v>1</v>
      </c>
    </row>
    <row r="2" s="5" customFormat="true" ht="17.25" hidden="false" customHeight="true" outlineLevel="0" collapsed="false">
      <c r="B2" s="5" t="s">
        <v>2</v>
      </c>
      <c r="C2" s="6" t="n">
        <v>1.2</v>
      </c>
      <c r="D2" s="5" t="s">
        <v>3</v>
      </c>
    </row>
    <row r="3" s="11" customFormat="true" ht="18.75" hidden="false" customHeight="true" outlineLevel="0" collapsed="false">
      <c r="A3" s="7" t="s">
        <v>4</v>
      </c>
      <c r="B3" s="7"/>
      <c r="C3" s="7"/>
      <c r="D3" s="7"/>
      <c r="E3" s="8" t="s">
        <v>5</v>
      </c>
      <c r="F3" s="8"/>
      <c r="G3" s="8"/>
      <c r="H3" s="8"/>
      <c r="I3" s="8"/>
      <c r="J3" s="8"/>
      <c r="K3" s="9" t="s">
        <v>6</v>
      </c>
      <c r="L3" s="9"/>
      <c r="M3" s="9"/>
      <c r="N3" s="9"/>
      <c r="O3" s="9"/>
      <c r="P3" s="9" t="s">
        <v>7</v>
      </c>
      <c r="Q3" s="10" t="s">
        <v>8</v>
      </c>
      <c r="R3" s="10"/>
    </row>
    <row r="4" s="11" customFormat="true" ht="18" hidden="false" customHeight="true" outlineLevel="0" collapsed="false">
      <c r="A4" s="7"/>
      <c r="B4" s="7"/>
      <c r="C4" s="7"/>
      <c r="D4" s="7"/>
      <c r="E4" s="12" t="s">
        <v>9</v>
      </c>
      <c r="F4" s="12"/>
      <c r="G4" s="12"/>
      <c r="H4" s="12"/>
      <c r="I4" s="12"/>
      <c r="J4" s="12"/>
      <c r="K4" s="13" t="s">
        <v>10</v>
      </c>
      <c r="L4" s="13"/>
      <c r="M4" s="13"/>
      <c r="N4" s="13"/>
      <c r="O4" s="13"/>
      <c r="P4" s="14" t="s">
        <v>11</v>
      </c>
      <c r="Q4" s="10"/>
      <c r="R4" s="10"/>
    </row>
    <row r="5" s="11" customFormat="true" ht="18.75" hidden="false" customHeight="true" outlineLevel="0" collapsed="false">
      <c r="A5" s="7"/>
      <c r="B5" s="7"/>
      <c r="C5" s="7"/>
      <c r="D5" s="7"/>
      <c r="E5" s="15" t="n">
        <v>2544</v>
      </c>
      <c r="F5" s="15" t="n">
        <v>2545</v>
      </c>
      <c r="G5" s="15" t="n">
        <v>2546</v>
      </c>
      <c r="H5" s="15" t="n">
        <v>2547</v>
      </c>
      <c r="I5" s="16" t="n">
        <v>2548</v>
      </c>
      <c r="J5" s="16" t="n">
        <v>2549</v>
      </c>
      <c r="K5" s="15" t="n">
        <v>2545</v>
      </c>
      <c r="L5" s="15" t="n">
        <v>2546</v>
      </c>
      <c r="M5" s="15" t="n">
        <v>2547</v>
      </c>
      <c r="N5" s="15" t="n">
        <v>2548</v>
      </c>
      <c r="O5" s="15" t="n">
        <v>2549</v>
      </c>
      <c r="P5" s="17" t="s">
        <v>12</v>
      </c>
      <c r="Q5" s="10"/>
      <c r="R5" s="10"/>
    </row>
    <row r="6" s="11" customFormat="true" ht="18.75" hidden="false" customHeight="true" outlineLevel="0" collapsed="false">
      <c r="A6" s="7"/>
      <c r="B6" s="7"/>
      <c r="C6" s="7"/>
      <c r="D6" s="7"/>
      <c r="E6" s="18" t="s">
        <v>13</v>
      </c>
      <c r="F6" s="18" t="s">
        <v>14</v>
      </c>
      <c r="G6" s="18" t="s">
        <v>15</v>
      </c>
      <c r="H6" s="18" t="s">
        <v>16</v>
      </c>
      <c r="I6" s="18" t="s">
        <v>17</v>
      </c>
      <c r="J6" s="18" t="s">
        <v>18</v>
      </c>
      <c r="K6" s="18" t="s">
        <v>14</v>
      </c>
      <c r="L6" s="18" t="s">
        <v>15</v>
      </c>
      <c r="M6" s="18" t="s">
        <v>16</v>
      </c>
      <c r="N6" s="18" t="s">
        <v>17</v>
      </c>
      <c r="O6" s="18" t="s">
        <v>18</v>
      </c>
      <c r="P6" s="17" t="s">
        <v>19</v>
      </c>
      <c r="Q6" s="10"/>
      <c r="R6" s="10"/>
    </row>
    <row r="7" s="11" customFormat="true" ht="17.25" hidden="false" customHeight="true" outlineLevel="0" collapsed="false">
      <c r="A7" s="7"/>
      <c r="B7" s="7"/>
      <c r="C7" s="7"/>
      <c r="D7" s="7"/>
      <c r="E7" s="12"/>
      <c r="F7" s="13"/>
      <c r="G7" s="19"/>
      <c r="H7" s="12"/>
      <c r="I7" s="12"/>
      <c r="J7" s="20"/>
      <c r="K7" s="13"/>
      <c r="L7" s="19"/>
      <c r="M7" s="12"/>
      <c r="N7" s="12"/>
      <c r="O7" s="12"/>
      <c r="P7" s="21" t="s">
        <v>20</v>
      </c>
      <c r="Q7" s="10"/>
      <c r="R7" s="10"/>
    </row>
    <row r="8" s="29" customFormat="true" ht="21.75" hidden="false" customHeight="true" outlineLevel="0" collapsed="false">
      <c r="A8" s="22" t="s">
        <v>21</v>
      </c>
      <c r="B8" s="22"/>
      <c r="C8" s="22"/>
      <c r="D8" s="22"/>
      <c r="E8" s="23" t="n">
        <f aca="false">SUM(E9:E15)</f>
        <v>267095</v>
      </c>
      <c r="F8" s="23" t="n">
        <f aca="false">SUM(F9:F15)</f>
        <v>270802</v>
      </c>
      <c r="G8" s="23" t="n">
        <f aca="false">SUM(G9:G15)</f>
        <v>273702</v>
      </c>
      <c r="H8" s="23" t="n">
        <f aca="false">SUM(H9:H15)</f>
        <v>273546</v>
      </c>
      <c r="I8" s="24" t="n">
        <v>277865</v>
      </c>
      <c r="J8" s="24" t="n">
        <v>281545</v>
      </c>
      <c r="K8" s="25" t="n">
        <f aca="false">((F8-E8)/E8)*100</f>
        <v>1.38789569254385</v>
      </c>
      <c r="L8" s="25" t="n">
        <f aca="false">((G8-F8)/F8)*100</f>
        <v>1.07089312486614</v>
      </c>
      <c r="M8" s="25" t="n">
        <f aca="false">((H8-G8)/G8)*100</f>
        <v>-0.0569962952408094</v>
      </c>
      <c r="N8" s="26" t="n">
        <f aca="false">((I8-H8)/H8)*100</f>
        <v>1.57889349506116</v>
      </c>
      <c r="O8" s="26" t="n">
        <f aca="false">((J8-I8)/I8)*100</f>
        <v>1.32438414337898</v>
      </c>
      <c r="P8" s="27" t="n">
        <f aca="false">J8/2484.977</f>
        <v>113.298835361454</v>
      </c>
      <c r="Q8" s="28" t="s">
        <v>22</v>
      </c>
      <c r="R8" s="28"/>
    </row>
    <row r="9" s="11" customFormat="true" ht="25.5" hidden="false" customHeight="true" outlineLevel="0" collapsed="false">
      <c r="A9" s="30" t="s">
        <v>23</v>
      </c>
      <c r="B9" s="30"/>
      <c r="C9" s="30"/>
      <c r="D9" s="30"/>
      <c r="E9" s="31" t="n">
        <v>98661</v>
      </c>
      <c r="F9" s="32" t="n">
        <v>99931</v>
      </c>
      <c r="G9" s="33" t="n">
        <v>100928</v>
      </c>
      <c r="H9" s="31" t="n">
        <v>99927</v>
      </c>
      <c r="I9" s="31" t="n">
        <v>101557</v>
      </c>
      <c r="J9" s="34" t="n">
        <v>102502</v>
      </c>
      <c r="K9" s="35" t="n">
        <f aca="false">((F9-E9)/E9)*100</f>
        <v>1.287236091262</v>
      </c>
      <c r="L9" s="35" t="n">
        <f aca="false">((G9-F9)/F9)*100</f>
        <v>0.99768840499945</v>
      </c>
      <c r="M9" s="35" t="n">
        <f aca="false">((H9-G9)/G9)*100</f>
        <v>-0.991796131896005</v>
      </c>
      <c r="N9" s="36" t="n">
        <f aca="false">((I9-H9)/H9)*100</f>
        <v>1.63119076926156</v>
      </c>
      <c r="O9" s="36" t="n">
        <f aca="false">((J9-I9)/I9)*100</f>
        <v>0.9305119292614</v>
      </c>
      <c r="P9" s="37" t="n">
        <f aca="false">J9/886.179</f>
        <v>115.667376455547</v>
      </c>
      <c r="R9" s="11" t="s">
        <v>24</v>
      </c>
    </row>
    <row r="10" s="11" customFormat="true" ht="25.5" hidden="false" customHeight="true" outlineLevel="0" collapsed="false">
      <c r="A10" s="30" t="s">
        <v>25</v>
      </c>
      <c r="B10" s="30"/>
      <c r="C10" s="30"/>
      <c r="D10" s="30"/>
      <c r="E10" s="31" t="n">
        <v>21505</v>
      </c>
      <c r="F10" s="32" t="n">
        <v>21843</v>
      </c>
      <c r="G10" s="33" t="n">
        <v>22082</v>
      </c>
      <c r="H10" s="31" t="n">
        <v>22177</v>
      </c>
      <c r="I10" s="31" t="n">
        <v>22552</v>
      </c>
      <c r="J10" s="34" t="n">
        <v>22897</v>
      </c>
      <c r="K10" s="35" t="n">
        <f aca="false">((F10-E10)/E10)*100</f>
        <v>1.57172750523134</v>
      </c>
      <c r="L10" s="35" t="n">
        <f aca="false">((G10-F10)/F10)*100</f>
        <v>1.09417204596438</v>
      </c>
      <c r="M10" s="35" t="n">
        <f aca="false">((H10-G10)/G10)*100</f>
        <v>0.430214654469704</v>
      </c>
      <c r="N10" s="36" t="n">
        <f aca="false">((I10-H10)/H10)*100</f>
        <v>1.69094106506741</v>
      </c>
      <c r="O10" s="36" t="n">
        <f aca="false">((J10-I10)/I10)*100</f>
        <v>1.52979780063852</v>
      </c>
      <c r="P10" s="37" t="n">
        <f aca="false">J10/199.003</f>
        <v>115.058566956277</v>
      </c>
      <c r="R10" s="11" t="s">
        <v>26</v>
      </c>
    </row>
    <row r="11" s="11" customFormat="true" ht="25.5" hidden="false" customHeight="true" outlineLevel="0" collapsed="false">
      <c r="A11" s="30" t="s">
        <v>27</v>
      </c>
      <c r="B11" s="30"/>
      <c r="C11" s="30"/>
      <c r="D11" s="30"/>
      <c r="E11" s="31" t="n">
        <v>28534</v>
      </c>
      <c r="F11" s="32" t="n">
        <v>28919</v>
      </c>
      <c r="G11" s="33" t="n">
        <v>29239</v>
      </c>
      <c r="H11" s="31" t="n">
        <v>29052</v>
      </c>
      <c r="I11" s="31" t="n">
        <v>29538</v>
      </c>
      <c r="J11" s="34" t="n">
        <v>30027</v>
      </c>
      <c r="K11" s="35" t="n">
        <f aca="false">((F11-E11)/E11)*100</f>
        <v>1.34926754047803</v>
      </c>
      <c r="L11" s="35" t="n">
        <f aca="false">((G11-F11)/F11)*100</f>
        <v>1.1065389536291</v>
      </c>
      <c r="M11" s="35" t="n">
        <f aca="false">((H11-G11)/G11)*100</f>
        <v>-0.639556756387017</v>
      </c>
      <c r="N11" s="36" t="n">
        <f aca="false">((I11-H11)/H11)*100</f>
        <v>1.6728624535316</v>
      </c>
      <c r="O11" s="36" t="n">
        <f aca="false">((J11-I11)/I11)*100</f>
        <v>1.65549461710339</v>
      </c>
      <c r="P11" s="37" t="n">
        <f aca="false">J11/412.91</f>
        <v>72.7204475551573</v>
      </c>
      <c r="R11" s="11" t="s">
        <v>28</v>
      </c>
    </row>
    <row r="12" s="11" customFormat="true" ht="25.5" hidden="false" customHeight="true" outlineLevel="0" collapsed="false">
      <c r="A12" s="30" t="s">
        <v>29</v>
      </c>
      <c r="B12" s="30"/>
      <c r="C12" s="30"/>
      <c r="D12" s="30"/>
      <c r="E12" s="31" t="n">
        <v>24018</v>
      </c>
      <c r="F12" s="32" t="n">
        <v>24336</v>
      </c>
      <c r="G12" s="33" t="n">
        <v>24491</v>
      </c>
      <c r="H12" s="31" t="n">
        <v>24574</v>
      </c>
      <c r="I12" s="31" t="n">
        <v>24991</v>
      </c>
      <c r="J12" s="34" t="n">
        <v>25345</v>
      </c>
      <c r="K12" s="35" t="n">
        <f aca="false">((F12-E12)/E12)*100</f>
        <v>1.32400699475393</v>
      </c>
      <c r="L12" s="35" t="n">
        <f aca="false">((G12-F12)/F12)*100</f>
        <v>0.636916502301118</v>
      </c>
      <c r="M12" s="35" t="n">
        <f aca="false">((H12-G12)/G12)*100</f>
        <v>0.338900004083133</v>
      </c>
      <c r="N12" s="36" t="n">
        <f aca="false">((I12-H12)/H12)*100</f>
        <v>1.69691543908196</v>
      </c>
      <c r="O12" s="36" t="n">
        <f aca="false">((J12-I12)/I12)*100</f>
        <v>1.41650994357969</v>
      </c>
      <c r="P12" s="37" t="n">
        <f aca="false">J12/197.25</f>
        <v>128.491761723701</v>
      </c>
      <c r="R12" s="11" t="s">
        <v>30</v>
      </c>
    </row>
    <row r="13" s="11" customFormat="true" ht="25.5" hidden="false" customHeight="true" outlineLevel="0" collapsed="false">
      <c r="A13" s="30" t="s">
        <v>31</v>
      </c>
      <c r="B13" s="30"/>
      <c r="C13" s="30"/>
      <c r="D13" s="30"/>
      <c r="E13" s="31" t="n">
        <v>61477</v>
      </c>
      <c r="F13" s="32" t="n">
        <v>62332</v>
      </c>
      <c r="G13" s="33" t="n">
        <v>63139</v>
      </c>
      <c r="H13" s="31" t="n">
        <v>63186</v>
      </c>
      <c r="I13" s="31" t="n">
        <v>63933</v>
      </c>
      <c r="J13" s="34" t="n">
        <v>64705</v>
      </c>
      <c r="K13" s="35" t="n">
        <f aca="false">((F13-E13)/E13)*100</f>
        <v>1.39076402557054</v>
      </c>
      <c r="L13" s="35" t="n">
        <f aca="false">((G13-F13)/F13)*100</f>
        <v>1.29468010010909</v>
      </c>
      <c r="M13" s="35" t="n">
        <f aca="false">((H13-G13)/G13)*100</f>
        <v>0.0744389363151143</v>
      </c>
      <c r="N13" s="36" t="n">
        <f aca="false">((I13-H13)/H13)*100</f>
        <v>1.18222391035989</v>
      </c>
      <c r="O13" s="36" t="n">
        <f aca="false">((J13-I13)/I13)*100</f>
        <v>1.20751411634054</v>
      </c>
      <c r="P13" s="37" t="n">
        <f aca="false">J13/323.836</f>
        <v>199.80792746946</v>
      </c>
      <c r="R13" s="11" t="s">
        <v>32</v>
      </c>
    </row>
    <row r="14" s="11" customFormat="true" ht="25.5" hidden="false" customHeight="true" outlineLevel="0" collapsed="false">
      <c r="A14" s="30" t="s">
        <v>33</v>
      </c>
      <c r="B14" s="30"/>
      <c r="C14" s="30"/>
      <c r="D14" s="30"/>
      <c r="E14" s="31" t="n">
        <v>19244</v>
      </c>
      <c r="F14" s="32" t="n">
        <v>19592</v>
      </c>
      <c r="G14" s="33" t="n">
        <v>19857</v>
      </c>
      <c r="H14" s="31" t="n">
        <v>20277</v>
      </c>
      <c r="I14" s="31" t="n">
        <v>20683</v>
      </c>
      <c r="J14" s="34" t="n">
        <v>21125</v>
      </c>
      <c r="K14" s="35" t="n">
        <f aca="false">((F14-E14)/E14)*100</f>
        <v>1.80835585117439</v>
      </c>
      <c r="L14" s="35" t="n">
        <f aca="false">((G14-F14)/F14)*100</f>
        <v>1.35259289505921</v>
      </c>
      <c r="M14" s="35" t="n">
        <f aca="false">((H14-G14)/G14)*100</f>
        <v>2.11512313038223</v>
      </c>
      <c r="N14" s="36" t="n">
        <f aca="false">((I14-H14)/H14)*100</f>
        <v>2.00226858016472</v>
      </c>
      <c r="O14" s="36" t="n">
        <f aca="false">((J14-I14)/I14)*100</f>
        <v>2.1370207416719</v>
      </c>
      <c r="P14" s="37" t="n">
        <f aca="false">J14/258.029</f>
        <v>81.8706424471668</v>
      </c>
      <c r="R14" s="11" t="s">
        <v>34</v>
      </c>
    </row>
    <row r="15" s="11" customFormat="true" ht="25.5" hidden="false" customHeight="true" outlineLevel="0" collapsed="false">
      <c r="A15" s="30" t="s">
        <v>35</v>
      </c>
      <c r="B15" s="30"/>
      <c r="C15" s="30"/>
      <c r="D15" s="30"/>
      <c r="E15" s="31" t="n">
        <v>13656</v>
      </c>
      <c r="F15" s="32" t="n">
        <v>13849</v>
      </c>
      <c r="G15" s="33" t="n">
        <v>13966</v>
      </c>
      <c r="H15" s="31" t="n">
        <v>14353</v>
      </c>
      <c r="I15" s="31" t="n">
        <v>14611</v>
      </c>
      <c r="J15" s="34" t="n">
        <v>14944</v>
      </c>
      <c r="K15" s="35" t="n">
        <f aca="false">((F15-E15)/E15)*100</f>
        <v>1.41329818394845</v>
      </c>
      <c r="L15" s="35" t="n">
        <f aca="false">((G15-F15)/F15)*100</f>
        <v>0.844826341252076</v>
      </c>
      <c r="M15" s="35" t="n">
        <f aca="false">((H15-G15)/G15)*100</f>
        <v>2.77101532292711</v>
      </c>
      <c r="N15" s="36" t="n">
        <f aca="false">((I15-H15)/H15)*100</f>
        <v>1.79753361666551</v>
      </c>
      <c r="O15" s="36" t="n">
        <f aca="false">((J15-I15)/I15)*100</f>
        <v>2.2791047840668</v>
      </c>
      <c r="P15" s="37" t="n">
        <f aca="false">J15/207.77</f>
        <v>71.9256870578043</v>
      </c>
      <c r="R15" s="11" t="s">
        <v>36</v>
      </c>
    </row>
    <row r="16" s="11" customFormat="true" ht="6.75" hidden="false" customHeight="true" outlineLevel="0" collapsed="false">
      <c r="A16" s="38"/>
      <c r="B16" s="38"/>
      <c r="C16" s="38"/>
      <c r="D16" s="38"/>
      <c r="E16" s="20"/>
      <c r="F16" s="20"/>
      <c r="G16" s="39"/>
      <c r="H16" s="40"/>
      <c r="I16" s="40"/>
      <c r="J16" s="41"/>
      <c r="K16" s="40"/>
      <c r="L16" s="40"/>
      <c r="M16" s="20"/>
      <c r="N16" s="39"/>
      <c r="O16" s="39"/>
      <c r="P16" s="39"/>
      <c r="Q16" s="38"/>
      <c r="R16" s="38"/>
    </row>
    <row r="17" s="11" customFormat="true" ht="5.25" hidden="false" customHeight="true" outlineLevel="0" collapsed="false"/>
    <row r="18" s="42" customFormat="true" ht="18" hidden="false" customHeight="true" outlineLevel="0" collapsed="false">
      <c r="A18" s="42" t="s">
        <v>37</v>
      </c>
    </row>
    <row r="19" s="42" customFormat="true" ht="20.25" hidden="false" customHeight="true" outlineLevel="0" collapsed="false">
      <c r="B19" s="11" t="s">
        <v>38</v>
      </c>
    </row>
  </sheetData>
  <mergeCells count="15">
    <mergeCell ref="A3:D7"/>
    <mergeCell ref="E3:J3"/>
    <mergeCell ref="K3:O3"/>
    <mergeCell ref="Q3:R7"/>
    <mergeCell ref="E4:J4"/>
    <mergeCell ref="K4:O4"/>
    <mergeCell ref="A8:D8"/>
    <mergeCell ref="Q8:R8"/>
    <mergeCell ref="A9:D9"/>
    <mergeCell ref="A10:D10"/>
    <mergeCell ref="A11:D11"/>
    <mergeCell ref="A12:D12"/>
    <mergeCell ref="A13:D13"/>
    <mergeCell ref="A14:D14"/>
    <mergeCell ref="A15:D15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SATUN</cp:lastModifiedBy>
  <cp:lastPrinted>2007-09-04T09:18:19Z</cp:lastPrinted>
  <dcterms:modified xsi:type="dcterms:W3CDTF">2007-10-02T03:02:21Z</dcterms:modified>
  <cp:revision>0</cp:revision>
  <dc:subject/>
  <dc:title/>
</cp:coreProperties>
</file>