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Agriculture, hunti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คมนาคม สถานที่เก็บสินค้า</t>
  </si>
  <si>
    <t xml:space="preserve">Transport, communication and storage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งานสาธารณสุขสังคมสงเคราะห์</t>
  </si>
  <si>
    <t xml:space="preserve">Healty and social work</t>
  </si>
  <si>
    <r>
      <rPr>
        <sz val="13"/>
        <rFont val="Noto Sans Devanagari"/>
        <family val="2"/>
      </rPr>
      <t xml:space="preserve">กิจกรรมบริการชุมช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่วนบุคคลอื่น</t>
    </r>
  </si>
  <si>
    <t xml:space="preserve">Personal Service</t>
  </si>
  <si>
    <t xml:space="preserve">ลูกจ้างในครัวเรือนส่วนบุคคล</t>
  </si>
  <si>
    <t xml:space="preserve">Pribate households with</t>
  </si>
  <si>
    <t xml:space="preserve">emmployed Personal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0640</xdr:colOff>
      <xdr:row>0</xdr:row>
      <xdr:rowOff>75960</xdr:rowOff>
    </xdr:from>
    <xdr:to>
      <xdr:col>26</xdr:col>
      <xdr:colOff>667440</xdr:colOff>
      <xdr:row>4</xdr:row>
      <xdr:rowOff>19080</xdr:rowOff>
    </xdr:to>
    <xdr:sp>
      <xdr:nvSpPr>
        <xdr:cNvPr id="0" name="Text 3"/>
        <xdr:cNvSpPr/>
      </xdr:nvSpPr>
      <xdr:spPr>
        <a:xfrm>
          <a:off x="17673120" y="75960"/>
          <a:ext cx="406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5" min="5" style="1" width="6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"/>
    <col collapsed="false" customWidth="true" hidden="false" outlineLevel="0" max="9" min="9" style="1" width="5.56"/>
    <col collapsed="false" customWidth="true" hidden="false" outlineLevel="0" max="10" min="10" style="1" width="6"/>
    <col collapsed="false" customWidth="true" hidden="false" outlineLevel="0" max="11" min="11" style="1" width="5.56"/>
    <col collapsed="false" customWidth="true" hidden="false" outlineLevel="0" max="12" min="12" style="1" width="6.14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6.14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5.85"/>
    <col collapsed="false" customWidth="true" hidden="false" outlineLevel="0" max="23" min="23" style="1" width="5.56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25.14"/>
    <col collapsed="false" customWidth="true" hidden="false" outlineLevel="0" max="27" min="27" style="2" width="7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5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5"/>
      <c r="Z7" s="25"/>
      <c r="AA7" s="14"/>
    </row>
    <row r="8" s="29" customFormat="true" ht="33" hidden="false" customHeight="true" outlineLevel="0" collapsed="false">
      <c r="A8" s="26" t="s">
        <v>22</v>
      </c>
      <c r="B8" s="26"/>
      <c r="C8" s="26"/>
      <c r="D8" s="26"/>
      <c r="E8" s="27" t="n">
        <f aca="false">G8+I8+K8+M8+O8+Q8+S8+U8+W8</f>
        <v>8980</v>
      </c>
      <c r="F8" s="27" t="n">
        <f aca="false">H8+J8+L8+N8+P8+R8+T8+V8+X8</f>
        <v>146967</v>
      </c>
      <c r="G8" s="27" t="n">
        <f aca="false">SUM(G9:G23)</f>
        <v>5310</v>
      </c>
      <c r="H8" s="27" t="n">
        <f aca="false">SUM(H9:H23)</f>
        <v>10782</v>
      </c>
      <c r="I8" s="27" t="n">
        <f aca="false">SUM(I9:I23)</f>
        <v>1540</v>
      </c>
      <c r="J8" s="27" t="n">
        <f aca="false">SUM(J9:J23)</f>
        <v>10193</v>
      </c>
      <c r="K8" s="27" t="n">
        <f aca="false">SUM(K9:K23)</f>
        <v>1040</v>
      </c>
      <c r="L8" s="27" t="n">
        <f aca="false">SUM(L9:L23)</f>
        <v>13929</v>
      </c>
      <c r="M8" s="27" t="n">
        <f aca="false">SUM(M9:M23)</f>
        <v>711</v>
      </c>
      <c r="N8" s="27" t="n">
        <f aca="false">SUM(N9:N23)</f>
        <v>21721</v>
      </c>
      <c r="O8" s="27" t="n">
        <f aca="false">SUM(O9:O23)</f>
        <v>170</v>
      </c>
      <c r="P8" s="27" t="n">
        <f aca="false">SUM(P9:P23)</f>
        <v>11793</v>
      </c>
      <c r="Q8" s="27" t="n">
        <f aca="false">SUM(Q9:Q23)</f>
        <v>148</v>
      </c>
      <c r="R8" s="27" t="n">
        <f aca="false">SUM(R9:R23)</f>
        <v>23672</v>
      </c>
      <c r="S8" s="27" t="n">
        <f aca="false">SUM(S9:S23)</f>
        <v>31</v>
      </c>
      <c r="T8" s="27" t="n">
        <f aca="false">SUM(T9:T23)</f>
        <v>11528</v>
      </c>
      <c r="U8" s="27" t="n">
        <f aca="false">SUM(U9:U23)</f>
        <v>16</v>
      </c>
      <c r="V8" s="27" t="n">
        <f aca="false">SUM(V9:V23)</f>
        <v>10460</v>
      </c>
      <c r="W8" s="27" t="n">
        <f aca="false">SUM(W9:W23)</f>
        <v>14</v>
      </c>
      <c r="X8" s="27" t="n">
        <f aca="false">SUM(X9:X23)</f>
        <v>32889</v>
      </c>
      <c r="Y8" s="28" t="s">
        <v>7</v>
      </c>
      <c r="Z8" s="28"/>
    </row>
    <row r="9" s="30" customFormat="true" ht="22.5" hidden="false" customHeight="true" outlineLevel="0" collapsed="false">
      <c r="A9" s="30" t="s">
        <v>23</v>
      </c>
      <c r="B9" s="14"/>
      <c r="C9" s="14"/>
      <c r="D9" s="14"/>
      <c r="E9" s="31" t="n">
        <f aca="false">G9+I9+K9+M9+O9+Q9+S9+U9+W9</f>
        <v>48</v>
      </c>
      <c r="F9" s="31" t="n">
        <f aca="false">H9+J9+L9+N9+P9+R9+T9+V9+X9</f>
        <v>973</v>
      </c>
      <c r="G9" s="32" t="n">
        <v>33</v>
      </c>
      <c r="H9" s="32" t="n">
        <v>80</v>
      </c>
      <c r="I9" s="32" t="n">
        <v>5</v>
      </c>
      <c r="J9" s="32" t="n">
        <v>28</v>
      </c>
      <c r="K9" s="32" t="n">
        <v>5</v>
      </c>
      <c r="L9" s="33" t="n">
        <v>64</v>
      </c>
      <c r="M9" s="33" t="n">
        <v>1</v>
      </c>
      <c r="N9" s="33" t="n">
        <v>37</v>
      </c>
      <c r="O9" s="33" t="n">
        <v>1</v>
      </c>
      <c r="P9" s="33" t="n">
        <v>53</v>
      </c>
      <c r="Q9" s="33" t="n">
        <v>2</v>
      </c>
      <c r="R9" s="33" t="n">
        <v>287</v>
      </c>
      <c r="S9" s="33" t="n">
        <v>1</v>
      </c>
      <c r="T9" s="33" t="n">
        <v>424</v>
      </c>
      <c r="U9" s="33" t="n">
        <v>0</v>
      </c>
      <c r="V9" s="33" t="n">
        <v>0</v>
      </c>
      <c r="W9" s="33" t="n">
        <v>0</v>
      </c>
      <c r="X9" s="32" t="n">
        <v>0</v>
      </c>
      <c r="Z9" s="34" t="s">
        <v>24</v>
      </c>
    </row>
    <row r="10" s="30" customFormat="true" ht="22.5" hidden="false" customHeight="true" outlineLevel="0" collapsed="false">
      <c r="A10" s="30" t="s">
        <v>25</v>
      </c>
      <c r="B10" s="14"/>
      <c r="C10" s="14"/>
      <c r="D10" s="14"/>
      <c r="E10" s="31" t="n">
        <f aca="false">G10+I10+K10+M10+O10+Q10+S10+U10+W10</f>
        <v>11</v>
      </c>
      <c r="F10" s="31" t="n">
        <f aca="false">H10+J10+L10+N10+P10+R10+T10+V10+X10</f>
        <v>128</v>
      </c>
      <c r="G10" s="32" t="n">
        <v>6</v>
      </c>
      <c r="H10" s="32" t="n">
        <v>12</v>
      </c>
      <c r="I10" s="32" t="n">
        <v>2</v>
      </c>
      <c r="J10" s="32" t="n">
        <v>10</v>
      </c>
      <c r="K10" s="32" t="n">
        <v>1</v>
      </c>
      <c r="L10" s="33" t="n">
        <v>19</v>
      </c>
      <c r="M10" s="33" t="n">
        <v>1</v>
      </c>
      <c r="N10" s="33" t="n">
        <v>27</v>
      </c>
      <c r="O10" s="33" t="n">
        <v>1</v>
      </c>
      <c r="P10" s="33" t="n">
        <v>6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2" t="n">
        <v>0</v>
      </c>
      <c r="Z10" s="34" t="s">
        <v>26</v>
      </c>
    </row>
    <row r="11" s="30" customFormat="true" ht="22.5" hidden="false" customHeight="true" outlineLevel="0" collapsed="false">
      <c r="A11" s="30" t="s">
        <v>27</v>
      </c>
      <c r="B11" s="14"/>
      <c r="C11" s="14"/>
      <c r="D11" s="14"/>
      <c r="E11" s="31" t="n">
        <f aca="false">G11+I11+K11+M11+O11+Q11+S11+U11+W11</f>
        <v>60</v>
      </c>
      <c r="F11" s="31" t="n">
        <f aca="false">H11+J11+L11+N11+P11+R11+T11+V11+X11</f>
        <v>2996</v>
      </c>
      <c r="G11" s="32" t="n">
        <v>17</v>
      </c>
      <c r="H11" s="32" t="n">
        <v>45</v>
      </c>
      <c r="I11" s="32" t="n">
        <v>11</v>
      </c>
      <c r="J11" s="32" t="n">
        <v>88</v>
      </c>
      <c r="K11" s="32" t="n">
        <v>8</v>
      </c>
      <c r="L11" s="33" t="n">
        <v>118</v>
      </c>
      <c r="M11" s="33" t="n">
        <v>13</v>
      </c>
      <c r="N11" s="33" t="n">
        <v>424</v>
      </c>
      <c r="O11" s="33" t="n">
        <v>2</v>
      </c>
      <c r="P11" s="33" t="n">
        <v>130</v>
      </c>
      <c r="Q11" s="33" t="n">
        <v>5</v>
      </c>
      <c r="R11" s="33" t="n">
        <v>635</v>
      </c>
      <c r="S11" s="33" t="n">
        <v>4</v>
      </c>
      <c r="T11" s="33" t="n">
        <v>1556</v>
      </c>
      <c r="U11" s="33" t="n">
        <v>0</v>
      </c>
      <c r="V11" s="33" t="n">
        <v>0</v>
      </c>
      <c r="W11" s="33" t="n">
        <v>0</v>
      </c>
      <c r="X11" s="32" t="n">
        <v>0</v>
      </c>
      <c r="Z11" s="34" t="s">
        <v>28</v>
      </c>
    </row>
    <row r="12" s="30" customFormat="true" ht="22.5" hidden="false" customHeight="true" outlineLevel="0" collapsed="false">
      <c r="A12" s="30" t="s">
        <v>29</v>
      </c>
      <c r="B12" s="14"/>
      <c r="C12" s="14"/>
      <c r="D12" s="14"/>
      <c r="E12" s="31" t="n">
        <f aca="false">G12+I12+K12+M12+O12+Q12+S12+U12+W12</f>
        <v>1319</v>
      </c>
      <c r="F12" s="31" t="n">
        <f aca="false">H12+J12+L12+N12+P12+R12+T12+V12+X12</f>
        <v>76494</v>
      </c>
      <c r="G12" s="32" t="n">
        <v>572</v>
      </c>
      <c r="H12" s="32" t="n">
        <v>1299</v>
      </c>
      <c r="I12" s="32" t="n">
        <v>216</v>
      </c>
      <c r="J12" s="32" t="n">
        <v>1403</v>
      </c>
      <c r="K12" s="32" t="n">
        <v>173</v>
      </c>
      <c r="L12" s="33" t="n">
        <v>2358</v>
      </c>
      <c r="M12" s="33" t="n">
        <v>173</v>
      </c>
      <c r="N12" s="33" t="n">
        <v>5660</v>
      </c>
      <c r="O12" s="33" t="n">
        <v>65</v>
      </c>
      <c r="P12" s="33" t="n">
        <v>4518</v>
      </c>
      <c r="Q12" s="33" t="n">
        <v>75</v>
      </c>
      <c r="R12" s="33" t="n">
        <v>12052</v>
      </c>
      <c r="S12" s="33" t="n">
        <v>15</v>
      </c>
      <c r="T12" s="33" t="n">
        <v>5855</v>
      </c>
      <c r="U12" s="33" t="n">
        <v>16</v>
      </c>
      <c r="V12" s="33" t="n">
        <v>10460</v>
      </c>
      <c r="W12" s="33" t="n">
        <v>14</v>
      </c>
      <c r="X12" s="32" t="n">
        <v>32889</v>
      </c>
      <c r="Z12" s="34" t="s">
        <v>30</v>
      </c>
    </row>
    <row r="13" s="30" customFormat="true" ht="22.5" hidden="false" customHeight="true" outlineLevel="0" collapsed="false">
      <c r="A13" s="30" t="s">
        <v>31</v>
      </c>
      <c r="B13" s="14"/>
      <c r="C13" s="14"/>
      <c r="D13" s="14"/>
      <c r="E13" s="31" t="n">
        <f aca="false">G13+I13+K13+M13+O13+Q13+S13+U13+W13</f>
        <v>55</v>
      </c>
      <c r="F13" s="31" t="n">
        <f aca="false">H13+J13+L13+N13+P13+R13+T13+V13+X13</f>
        <v>858</v>
      </c>
      <c r="G13" s="32" t="n">
        <v>25</v>
      </c>
      <c r="H13" s="32" t="n">
        <v>60</v>
      </c>
      <c r="I13" s="32" t="n">
        <v>12</v>
      </c>
      <c r="J13" s="32" t="n">
        <v>82</v>
      </c>
      <c r="K13" s="32" t="n">
        <v>9</v>
      </c>
      <c r="L13" s="33" t="n">
        <v>109</v>
      </c>
      <c r="M13" s="33" t="n">
        <v>5</v>
      </c>
      <c r="N13" s="33" t="n">
        <v>141</v>
      </c>
      <c r="O13" s="33" t="n">
        <v>1</v>
      </c>
      <c r="P13" s="33" t="n">
        <v>75</v>
      </c>
      <c r="Q13" s="33" t="n">
        <v>3</v>
      </c>
      <c r="R13" s="33" t="n">
        <v>391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2" t="n">
        <v>0</v>
      </c>
      <c r="Z13" s="34" t="s">
        <v>32</v>
      </c>
    </row>
    <row r="14" s="30" customFormat="true" ht="22.5" hidden="false" customHeight="true" outlineLevel="0" collapsed="false">
      <c r="A14" s="30" t="s">
        <v>33</v>
      </c>
      <c r="B14" s="14"/>
      <c r="C14" s="14"/>
      <c r="D14" s="14"/>
      <c r="E14" s="31" t="n">
        <f aca="false">G14+I14+K14+M14+O14+Q14+S14+U14+W14</f>
        <v>317</v>
      </c>
      <c r="F14" s="31" t="n">
        <f aca="false">H14+J14+L14+N14+P14+R14+T14+V14+X14</f>
        <v>5423</v>
      </c>
      <c r="G14" s="32" t="n">
        <v>99</v>
      </c>
      <c r="H14" s="32" t="n">
        <v>231</v>
      </c>
      <c r="I14" s="32" t="n">
        <v>64</v>
      </c>
      <c r="J14" s="32" t="n">
        <v>431</v>
      </c>
      <c r="K14" s="32" t="n">
        <v>83</v>
      </c>
      <c r="L14" s="33" t="n">
        <v>1141</v>
      </c>
      <c r="M14" s="33" t="n">
        <v>54</v>
      </c>
      <c r="N14" s="33" t="n">
        <v>1689</v>
      </c>
      <c r="O14" s="33" t="n">
        <v>13</v>
      </c>
      <c r="P14" s="33" t="n">
        <v>884</v>
      </c>
      <c r="Q14" s="33" t="n">
        <v>3</v>
      </c>
      <c r="R14" s="33" t="n">
        <v>703</v>
      </c>
      <c r="S14" s="33" t="n">
        <v>1</v>
      </c>
      <c r="T14" s="33" t="n">
        <v>344</v>
      </c>
      <c r="U14" s="33" t="n">
        <v>0</v>
      </c>
      <c r="V14" s="33" t="n">
        <v>0</v>
      </c>
      <c r="W14" s="33" t="n">
        <v>0</v>
      </c>
      <c r="X14" s="32" t="n">
        <v>0</v>
      </c>
      <c r="Z14" s="34" t="s">
        <v>34</v>
      </c>
    </row>
    <row r="15" s="30" customFormat="true" ht="22.5" hidden="false" customHeight="true" outlineLevel="0" collapsed="false">
      <c r="A15" s="30" t="s">
        <v>35</v>
      </c>
      <c r="B15" s="14"/>
      <c r="C15" s="14"/>
      <c r="D15" s="14"/>
      <c r="E15" s="31" t="n">
        <f aca="false">G15+I15+K15+M15+O15+Q15+S15+U15+W15</f>
        <v>4753</v>
      </c>
      <c r="F15" s="31" t="n">
        <f aca="false">H15+J15+L15+N15+P15+R15+T15+V15+X15</f>
        <v>29736</v>
      </c>
      <c r="G15" s="32" t="n">
        <v>3311</v>
      </c>
      <c r="H15" s="32" t="n">
        <v>6420</v>
      </c>
      <c r="I15" s="32" t="n">
        <v>770</v>
      </c>
      <c r="J15" s="32" t="n">
        <v>5088</v>
      </c>
      <c r="K15" s="32" t="n">
        <v>415</v>
      </c>
      <c r="L15" s="33" t="n">
        <v>5460</v>
      </c>
      <c r="M15" s="33" t="n">
        <v>197</v>
      </c>
      <c r="N15" s="33" t="n">
        <v>5697</v>
      </c>
      <c r="O15" s="33" t="n">
        <v>35</v>
      </c>
      <c r="P15" s="33" t="n">
        <v>2440</v>
      </c>
      <c r="Q15" s="33" t="n">
        <v>22</v>
      </c>
      <c r="R15" s="33" t="n">
        <v>3581</v>
      </c>
      <c r="S15" s="33" t="n">
        <v>3</v>
      </c>
      <c r="T15" s="33" t="n">
        <v>1050</v>
      </c>
      <c r="U15" s="33" t="n">
        <v>0</v>
      </c>
      <c r="V15" s="33" t="n">
        <v>0</v>
      </c>
      <c r="W15" s="33" t="n">
        <v>0</v>
      </c>
      <c r="X15" s="32" t="n">
        <v>0</v>
      </c>
      <c r="Z15" s="34" t="s">
        <v>36</v>
      </c>
    </row>
    <row r="16" s="30" customFormat="true" ht="22.5" hidden="false" customHeight="true" outlineLevel="0" collapsed="false">
      <c r="A16" s="30" t="s">
        <v>37</v>
      </c>
      <c r="E16" s="31" t="n">
        <f aca="false">G16+I16+K16+M16+O16+Q16+S16+U16+W16</f>
        <v>620</v>
      </c>
      <c r="F16" s="31" t="n">
        <f aca="false">H16+J16+L16+N16+P16+R16+T16+V16+X16</f>
        <v>10043</v>
      </c>
      <c r="G16" s="32" t="n">
        <v>305</v>
      </c>
      <c r="H16" s="32" t="n">
        <v>670</v>
      </c>
      <c r="I16" s="32" t="n">
        <v>118</v>
      </c>
      <c r="J16" s="32" t="n">
        <v>788</v>
      </c>
      <c r="K16" s="32" t="n">
        <v>81</v>
      </c>
      <c r="L16" s="33" t="n">
        <v>1136</v>
      </c>
      <c r="M16" s="33" t="n">
        <v>81</v>
      </c>
      <c r="N16" s="33" t="n">
        <v>2448</v>
      </c>
      <c r="O16" s="33" t="n">
        <v>15</v>
      </c>
      <c r="P16" s="33" t="n">
        <v>1095</v>
      </c>
      <c r="Q16" s="33" t="n">
        <v>16</v>
      </c>
      <c r="R16" s="33" t="n">
        <v>2597</v>
      </c>
      <c r="S16" s="33" t="n">
        <v>4</v>
      </c>
      <c r="T16" s="33" t="n">
        <v>1309</v>
      </c>
      <c r="U16" s="33" t="n">
        <v>0</v>
      </c>
      <c r="V16" s="33" t="n">
        <v>0</v>
      </c>
      <c r="W16" s="33" t="n">
        <v>0</v>
      </c>
      <c r="X16" s="32" t="n">
        <v>0</v>
      </c>
      <c r="Z16" s="34" t="s">
        <v>38</v>
      </c>
    </row>
    <row r="17" s="30" customFormat="true" ht="22.5" hidden="false" customHeight="true" outlineLevel="0" collapsed="false">
      <c r="A17" s="30" t="s">
        <v>39</v>
      </c>
      <c r="B17" s="14"/>
      <c r="C17" s="14"/>
      <c r="D17" s="14"/>
      <c r="E17" s="31" t="n">
        <f aca="false">G17+I17+K17+M17+O17+Q17+S17+U17+W17</f>
        <v>468</v>
      </c>
      <c r="F17" s="31" t="n">
        <f aca="false">H17+J17+L17+N17+P17+R17+T17+V17+X17</f>
        <v>7559</v>
      </c>
      <c r="G17" s="32" t="n">
        <v>155</v>
      </c>
      <c r="H17" s="32" t="n">
        <v>355</v>
      </c>
      <c r="I17" s="32" t="n">
        <v>118</v>
      </c>
      <c r="J17" s="32" t="n">
        <v>783</v>
      </c>
      <c r="K17" s="32" t="n">
        <v>96</v>
      </c>
      <c r="L17" s="33" t="n">
        <v>1305</v>
      </c>
      <c r="M17" s="33" t="n">
        <v>69</v>
      </c>
      <c r="N17" s="33" t="n">
        <v>2242</v>
      </c>
      <c r="O17" s="33" t="n">
        <v>20</v>
      </c>
      <c r="P17" s="33" t="n">
        <v>1422</v>
      </c>
      <c r="Q17" s="33" t="n">
        <v>10</v>
      </c>
      <c r="R17" s="33" t="n">
        <v>1452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2" t="n">
        <v>0</v>
      </c>
      <c r="Z17" s="34" t="s">
        <v>40</v>
      </c>
    </row>
    <row r="18" s="30" customFormat="true" ht="22.5" hidden="false" customHeight="true" outlineLevel="0" collapsed="false">
      <c r="A18" s="30" t="s">
        <v>41</v>
      </c>
      <c r="B18" s="14"/>
      <c r="C18" s="14"/>
      <c r="D18" s="14"/>
      <c r="E18" s="31" t="n">
        <f aca="false">G18+I18+K18+M18+O18+Q18+S18+U18+W18</f>
        <v>274</v>
      </c>
      <c r="F18" s="31" t="n">
        <f aca="false">H18+J18+L18+N18+P18+R18+T18+V18+X18</f>
        <v>3091</v>
      </c>
      <c r="G18" s="32" t="n">
        <v>108</v>
      </c>
      <c r="H18" s="32" t="n">
        <v>268</v>
      </c>
      <c r="I18" s="32" t="n">
        <v>59</v>
      </c>
      <c r="J18" s="32" t="n">
        <v>424</v>
      </c>
      <c r="K18" s="32" t="n">
        <v>59</v>
      </c>
      <c r="L18" s="33" t="n">
        <v>769</v>
      </c>
      <c r="M18" s="33" t="n">
        <v>45</v>
      </c>
      <c r="N18" s="33" t="n">
        <v>1293</v>
      </c>
      <c r="O18" s="33" t="n">
        <v>2</v>
      </c>
      <c r="P18" s="33" t="n">
        <v>158</v>
      </c>
      <c r="Q18" s="33" t="n">
        <v>1</v>
      </c>
      <c r="R18" s="33" t="n">
        <v>179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2" t="n">
        <v>0</v>
      </c>
      <c r="Z18" s="34" t="s">
        <v>42</v>
      </c>
    </row>
    <row r="19" s="30" customFormat="true" ht="22.5" hidden="false" customHeight="true" outlineLevel="0" collapsed="false">
      <c r="A19" s="30" t="s">
        <v>43</v>
      </c>
      <c r="E19" s="31" t="n">
        <f aca="false">G19+I19+K19+M19+O19+Q19+S19+U19+W19</f>
        <v>327</v>
      </c>
      <c r="F19" s="31" t="n">
        <f aca="false">H19+J19+L19+N19+P19+R19+T19+V19+X19</f>
        <v>3070</v>
      </c>
      <c r="G19" s="32" t="n">
        <v>179</v>
      </c>
      <c r="H19" s="32" t="n">
        <v>382</v>
      </c>
      <c r="I19" s="32" t="n">
        <v>67</v>
      </c>
      <c r="J19" s="32" t="n">
        <v>448</v>
      </c>
      <c r="K19" s="32" t="n">
        <v>45</v>
      </c>
      <c r="L19" s="33" t="n">
        <v>570</v>
      </c>
      <c r="M19" s="33" t="n">
        <v>24</v>
      </c>
      <c r="N19" s="33" t="n">
        <v>666</v>
      </c>
      <c r="O19" s="33" t="n">
        <v>9</v>
      </c>
      <c r="P19" s="33" t="n">
        <v>583</v>
      </c>
      <c r="Q19" s="33" t="n">
        <v>3</v>
      </c>
      <c r="R19" s="33" t="n">
        <v>421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2" t="n">
        <v>0</v>
      </c>
      <c r="Z19" s="34" t="s">
        <v>44</v>
      </c>
    </row>
    <row r="20" s="30" customFormat="true" ht="22.5" hidden="false" customHeight="true" outlineLevel="0" collapsed="false">
      <c r="A20" s="30" t="s">
        <v>45</v>
      </c>
      <c r="E20" s="31" t="n">
        <f aca="false">G20+I20+K20+M20+O20+Q20+S20+U20+W20</f>
        <v>100</v>
      </c>
      <c r="F20" s="31" t="n">
        <f aca="false">H20+J20+L20+N20+P20+R20+T20+V20+X20</f>
        <v>1163</v>
      </c>
      <c r="G20" s="32" t="n">
        <v>36</v>
      </c>
      <c r="H20" s="32" t="n">
        <v>82</v>
      </c>
      <c r="I20" s="32" t="n">
        <v>23</v>
      </c>
      <c r="J20" s="32" t="n">
        <v>152</v>
      </c>
      <c r="K20" s="32" t="n">
        <v>20</v>
      </c>
      <c r="L20" s="33" t="n">
        <v>256</v>
      </c>
      <c r="M20" s="33" t="n">
        <v>19</v>
      </c>
      <c r="N20" s="33" t="n">
        <v>543</v>
      </c>
      <c r="O20" s="33" t="n">
        <v>2</v>
      </c>
      <c r="P20" s="33" t="n">
        <v>13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2" t="n">
        <v>0</v>
      </c>
      <c r="Z20" s="34" t="s">
        <v>46</v>
      </c>
    </row>
    <row r="21" s="30" customFormat="true" ht="22.5" hidden="false" customHeight="true" outlineLevel="0" collapsed="false">
      <c r="A21" s="30" t="s">
        <v>47</v>
      </c>
      <c r="E21" s="31" t="n">
        <f aca="false">G21+I21+K21+M21+O21+Q21+S21+U21+W21</f>
        <v>170</v>
      </c>
      <c r="F21" s="31" t="n">
        <f aca="false">H21+J21+L21+N21+P21+R21+T21+V21+X21</f>
        <v>1652</v>
      </c>
      <c r="G21" s="32" t="n">
        <v>141</v>
      </c>
      <c r="H21" s="32" t="n">
        <v>267</v>
      </c>
      <c r="I21" s="32" t="n">
        <v>18</v>
      </c>
      <c r="J21" s="32" t="n">
        <v>107</v>
      </c>
      <c r="K21" s="32" t="n">
        <v>3</v>
      </c>
      <c r="L21" s="33" t="n">
        <v>45</v>
      </c>
      <c r="M21" s="33" t="n">
        <v>4</v>
      </c>
      <c r="N21" s="33" t="n">
        <v>112</v>
      </c>
      <c r="O21" s="33" t="n">
        <v>0</v>
      </c>
      <c r="P21" s="33" t="n">
        <v>0</v>
      </c>
      <c r="Q21" s="33" t="n">
        <v>2</v>
      </c>
      <c r="R21" s="33" t="n">
        <v>435</v>
      </c>
      <c r="S21" s="33" t="n">
        <v>2</v>
      </c>
      <c r="T21" s="33" t="n">
        <v>686</v>
      </c>
      <c r="U21" s="33" t="n">
        <v>0</v>
      </c>
      <c r="V21" s="33" t="n">
        <v>0</v>
      </c>
      <c r="W21" s="33" t="n">
        <v>0</v>
      </c>
      <c r="X21" s="32" t="n">
        <v>0</v>
      </c>
      <c r="Z21" s="34" t="s">
        <v>48</v>
      </c>
    </row>
    <row r="22" s="30" customFormat="true" ht="22.5" hidden="false" customHeight="true" outlineLevel="0" collapsed="false">
      <c r="A22" s="30" t="s">
        <v>49</v>
      </c>
      <c r="B22" s="14"/>
      <c r="C22" s="14"/>
      <c r="D22" s="14"/>
      <c r="E22" s="31" t="n">
        <f aca="false">G22+I22+K22+M22+O22+Q22+S22+U22+W22</f>
        <v>423</v>
      </c>
      <c r="F22" s="31" t="n">
        <f aca="false">H22+J22+L22+N22+P22+R22+T22+V22+X22</f>
        <v>2955</v>
      </c>
      <c r="G22" s="32" t="n">
        <v>311</v>
      </c>
      <c r="H22" s="32" t="n">
        <v>592</v>
      </c>
      <c r="I22" s="32" t="n">
        <v>52</v>
      </c>
      <c r="J22" s="32" t="n">
        <v>324</v>
      </c>
      <c r="K22" s="32" t="n">
        <v>32</v>
      </c>
      <c r="L22" s="33" t="n">
        <v>450</v>
      </c>
      <c r="M22" s="33" t="n">
        <v>19</v>
      </c>
      <c r="N22" s="33" t="n">
        <v>538</v>
      </c>
      <c r="O22" s="33" t="n">
        <v>4</v>
      </c>
      <c r="P22" s="33" t="n">
        <v>245</v>
      </c>
      <c r="Q22" s="33" t="n">
        <v>5</v>
      </c>
      <c r="R22" s="33" t="n">
        <v>806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2" t="n">
        <v>0</v>
      </c>
      <c r="Z22" s="34" t="s">
        <v>50</v>
      </c>
    </row>
    <row r="23" s="30" customFormat="true" ht="22.5" hidden="false" customHeight="true" outlineLevel="0" collapsed="false">
      <c r="A23" s="30" t="s">
        <v>51</v>
      </c>
      <c r="E23" s="31" t="n">
        <f aca="false">G23+I23+K23+M23+O23+Q23+S23+U23+W23</f>
        <v>35</v>
      </c>
      <c r="F23" s="31" t="n">
        <f aca="false">H23+J23+L23+N23+P23+R23+T23+V23+X23</f>
        <v>826</v>
      </c>
      <c r="G23" s="32" t="n">
        <v>12</v>
      </c>
      <c r="H23" s="32" t="n">
        <v>19</v>
      </c>
      <c r="I23" s="32" t="n">
        <v>5</v>
      </c>
      <c r="J23" s="32" t="n">
        <v>37</v>
      </c>
      <c r="K23" s="32" t="n">
        <v>10</v>
      </c>
      <c r="L23" s="33" t="n">
        <v>129</v>
      </c>
      <c r="M23" s="33" t="n">
        <v>6</v>
      </c>
      <c r="N23" s="33" t="n">
        <v>204</v>
      </c>
      <c r="O23" s="33" t="n">
        <v>0</v>
      </c>
      <c r="P23" s="33" t="n">
        <v>0</v>
      </c>
      <c r="Q23" s="33" t="n">
        <v>1</v>
      </c>
      <c r="R23" s="33" t="n">
        <v>133</v>
      </c>
      <c r="S23" s="33" t="n">
        <v>1</v>
      </c>
      <c r="T23" s="33" t="n">
        <v>304</v>
      </c>
      <c r="U23" s="33" t="n">
        <v>0</v>
      </c>
      <c r="V23" s="33" t="n">
        <v>0</v>
      </c>
      <c r="W23" s="33" t="n">
        <v>0</v>
      </c>
      <c r="X23" s="32" t="n">
        <v>0</v>
      </c>
      <c r="Z23" s="34" t="s">
        <v>52</v>
      </c>
    </row>
    <row r="24" s="30" customFormat="true" ht="22.5" hidden="false" customHeight="true" outlineLevel="0" collapsed="false"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2"/>
      <c r="Z24" s="34" t="s">
        <v>53</v>
      </c>
    </row>
    <row r="25" s="30" customFormat="true" ht="3" hidden="false" customHeight="true" outlineLevel="0" collapsed="false">
      <c r="A25" s="35"/>
      <c r="B25" s="25"/>
      <c r="C25" s="25"/>
      <c r="D25" s="25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6"/>
      <c r="Y25" s="35"/>
      <c r="Z25" s="35"/>
    </row>
    <row r="26" s="30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s="30" customFormat="true" ht="21.75" hidden="false" customHeight="true" outlineLevel="0" collapsed="false">
      <c r="A27" s="38"/>
      <c r="B27" s="39" t="s">
        <v>5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30" customFormat="true" ht="21.75" hidden="false" customHeight="true" outlineLevel="0" collapsed="false">
      <c r="A28" s="39"/>
      <c r="B28" s="38" t="s">
        <v>5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490277777777778" right="0.118055555555556" top="0.54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8:20:43Z</cp:lastPrinted>
  <dcterms:modified xsi:type="dcterms:W3CDTF">2007-10-29T08:02:54Z</dcterms:modified>
  <cp:revision>0</cp:revision>
  <dc:subject/>
  <dc:title/>
</cp:coreProperties>
</file>