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 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 : Songkhla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0</xdr:row>
      <xdr:rowOff>75960</xdr:rowOff>
    </xdr:from>
    <xdr:to>
      <xdr:col>13</xdr:col>
      <xdr:colOff>755280</xdr:colOff>
      <xdr:row>4</xdr:row>
      <xdr:rowOff>200160</xdr:rowOff>
    </xdr:to>
    <xdr:sp>
      <xdr:nvSpPr>
        <xdr:cNvPr id="0" name="Text 3"/>
        <xdr:cNvSpPr/>
      </xdr:nvSpPr>
      <xdr:spPr>
        <a:xfrm>
          <a:off x="14793120" y="75960"/>
          <a:ext cx="436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E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19.42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9"/>
      <c r="J6" s="20"/>
      <c r="K6" s="21"/>
      <c r="L6" s="22"/>
      <c r="M6" s="22"/>
    </row>
    <row r="7" s="27" customFormat="true" ht="18.75" hidden="false" customHeight="true" outlineLevel="0" collapsed="false">
      <c r="A7" s="23" t="s">
        <v>16</v>
      </c>
      <c r="B7" s="23"/>
      <c r="C7" s="23"/>
      <c r="D7" s="23"/>
      <c r="E7" s="23"/>
      <c r="F7" s="24" t="n">
        <f aca="false">F8+F12+F29</f>
        <v>18314</v>
      </c>
      <c r="G7" s="24" t="n">
        <f aca="false">G8+G12+G29</f>
        <v>15666</v>
      </c>
      <c r="H7" s="24" t="n">
        <f aca="false">H8+H12+H29</f>
        <v>17056</v>
      </c>
      <c r="I7" s="24" t="n">
        <f aca="false">I8+I12+I29</f>
        <v>17056</v>
      </c>
      <c r="J7" s="24" t="n">
        <f aca="false">J8+J12+J29</f>
        <v>19383</v>
      </c>
      <c r="K7" s="25" t="s">
        <v>17</v>
      </c>
      <c r="L7" s="25"/>
      <c r="M7" s="25"/>
      <c r="N7" s="26"/>
    </row>
    <row r="8" s="28" customFormat="true" ht="17.25" hidden="false" customHeight="true" outlineLevel="0" collapsed="false">
      <c r="A8" s="28" t="s">
        <v>18</v>
      </c>
      <c r="E8" s="29"/>
      <c r="F8" s="30" t="n">
        <f aca="false">SUM(F9:F11)</f>
        <v>4853</v>
      </c>
      <c r="G8" s="30" t="n">
        <f aca="false">SUM(G9:G11)</f>
        <v>4021</v>
      </c>
      <c r="H8" s="30" t="n">
        <f aca="false">SUM(H9:H11)</f>
        <v>4311</v>
      </c>
      <c r="I8" s="30" t="n">
        <f aca="false">SUM(I9:I11)</f>
        <v>4071</v>
      </c>
      <c r="J8" s="30" t="n">
        <f aca="false">SUM(J9:J11)</f>
        <v>4916</v>
      </c>
      <c r="K8" s="31" t="s">
        <v>19</v>
      </c>
      <c r="M8" s="32"/>
      <c r="N8" s="32"/>
    </row>
    <row r="9" s="36" customFormat="true" ht="17.25" hidden="false" customHeight="true" outlineLevel="0" collapsed="false">
      <c r="A9" s="28"/>
      <c r="B9" s="28" t="s">
        <v>20</v>
      </c>
      <c r="C9" s="28"/>
      <c r="D9" s="28"/>
      <c r="E9" s="29"/>
      <c r="F9" s="30" t="n">
        <v>1351</v>
      </c>
      <c r="G9" s="30" t="n">
        <v>1074</v>
      </c>
      <c r="H9" s="33" t="n">
        <v>1181</v>
      </c>
      <c r="I9" s="34" t="n">
        <v>1216</v>
      </c>
      <c r="J9" s="35" t="n">
        <v>1515</v>
      </c>
      <c r="K9" s="31"/>
      <c r="L9" s="36" t="s">
        <v>21</v>
      </c>
      <c r="M9" s="32"/>
      <c r="N9" s="32"/>
    </row>
    <row r="10" s="36" customFormat="true" ht="17.25" hidden="false" customHeight="true" outlineLevel="0" collapsed="false">
      <c r="B10" s="28" t="s">
        <v>22</v>
      </c>
      <c r="E10" s="29"/>
      <c r="F10" s="30" t="n">
        <v>3335</v>
      </c>
      <c r="G10" s="30" t="n">
        <v>2813</v>
      </c>
      <c r="H10" s="33" t="n">
        <v>2970</v>
      </c>
      <c r="I10" s="34" t="n">
        <v>2691</v>
      </c>
      <c r="J10" s="35" t="n">
        <v>3189</v>
      </c>
      <c r="K10" s="31"/>
      <c r="L10" s="36" t="s">
        <v>23</v>
      </c>
      <c r="M10" s="32"/>
      <c r="N10" s="32"/>
    </row>
    <row r="11" s="36" customFormat="true" ht="17.25" hidden="false" customHeight="true" outlineLevel="0" collapsed="false">
      <c r="B11" s="28" t="s">
        <v>24</v>
      </c>
      <c r="E11" s="29"/>
      <c r="F11" s="30" t="n">
        <v>167</v>
      </c>
      <c r="G11" s="30" t="n">
        <v>134</v>
      </c>
      <c r="H11" s="33" t="n">
        <v>160</v>
      </c>
      <c r="I11" s="34" t="n">
        <v>164</v>
      </c>
      <c r="J11" s="35" t="n">
        <v>212</v>
      </c>
      <c r="K11" s="31"/>
      <c r="L11" s="36" t="s">
        <v>25</v>
      </c>
      <c r="M11" s="32"/>
      <c r="N11" s="32"/>
    </row>
    <row r="12" s="36" customFormat="true" ht="17.25" hidden="false" customHeight="true" outlineLevel="0" collapsed="false">
      <c r="A12" s="28" t="s">
        <v>26</v>
      </c>
      <c r="E12" s="29"/>
      <c r="F12" s="30" t="n">
        <f aca="false">F13+F17+F18+F19+F20+F21+F25+F26+F27+F28</f>
        <v>12421</v>
      </c>
      <c r="G12" s="30" t="n">
        <f aca="false">G13+G17+G18+G19+G20+G21+G25+G26+G27+G28</f>
        <v>10957</v>
      </c>
      <c r="H12" s="30" t="n">
        <f aca="false">H13+H17+H18+H19+H20+H21+H25+H26+H27+H28</f>
        <v>12094</v>
      </c>
      <c r="I12" s="30" t="n">
        <f aca="false">I13+I17+I18+I19+I20+I21+I25+I26+I27+I28</f>
        <v>12268</v>
      </c>
      <c r="J12" s="30" t="n">
        <f aca="false">J13+J17+J18+J19+J20+J21+J25+J26+J27+J28</f>
        <v>13599</v>
      </c>
      <c r="K12" s="31" t="s">
        <v>27</v>
      </c>
      <c r="M12" s="32"/>
      <c r="N12" s="32"/>
    </row>
    <row r="13" s="36" customFormat="true" ht="17.25" hidden="false" customHeight="true" outlineLevel="0" collapsed="false">
      <c r="B13" s="28" t="s">
        <v>22</v>
      </c>
      <c r="E13" s="29"/>
      <c r="F13" s="30" t="n">
        <f aca="false">SUM(F14:F16)</f>
        <v>1668</v>
      </c>
      <c r="G13" s="30" t="n">
        <f aca="false">SUM(G14:G16)</f>
        <v>1560</v>
      </c>
      <c r="H13" s="30" t="n">
        <f aca="false">SUM(H14:H16)</f>
        <v>1635</v>
      </c>
      <c r="I13" s="30" t="n">
        <f aca="false">SUM(I14:I16)</f>
        <v>1535</v>
      </c>
      <c r="J13" s="30" t="n">
        <f aca="false">SUM(J14:J16)</f>
        <v>1645</v>
      </c>
      <c r="K13" s="31"/>
      <c r="L13" s="36" t="s">
        <v>28</v>
      </c>
      <c r="M13" s="32"/>
      <c r="N13" s="32"/>
    </row>
    <row r="14" s="36" customFormat="true" ht="17.25" hidden="false" customHeight="true" outlineLevel="0" collapsed="false">
      <c r="C14" s="36" t="s">
        <v>29</v>
      </c>
      <c r="F14" s="30" t="n">
        <v>31</v>
      </c>
      <c r="G14" s="30" t="n">
        <v>0</v>
      </c>
      <c r="H14" s="33" t="n">
        <v>0</v>
      </c>
      <c r="I14" s="34" t="n">
        <v>117</v>
      </c>
      <c r="J14" s="35" t="n">
        <v>148</v>
      </c>
      <c r="K14" s="31"/>
      <c r="M14" s="37" t="s">
        <v>30</v>
      </c>
    </row>
    <row r="15" s="36" customFormat="true" ht="17.25" hidden="false" customHeight="true" outlineLevel="0" collapsed="false">
      <c r="C15" s="36" t="s">
        <v>31</v>
      </c>
      <c r="F15" s="30" t="n">
        <v>1405</v>
      </c>
      <c r="G15" s="30" t="n">
        <v>1349</v>
      </c>
      <c r="H15" s="33" t="n">
        <v>1435</v>
      </c>
      <c r="I15" s="34" t="n">
        <v>0</v>
      </c>
      <c r="J15" s="35" t="n">
        <v>8</v>
      </c>
      <c r="K15" s="31"/>
      <c r="M15" s="32" t="s">
        <v>32</v>
      </c>
    </row>
    <row r="16" s="36" customFormat="true" ht="17.25" hidden="false" customHeight="true" outlineLevel="0" collapsed="false">
      <c r="C16" s="36" t="s">
        <v>33</v>
      </c>
      <c r="F16" s="30" t="n">
        <v>232</v>
      </c>
      <c r="G16" s="30" t="n">
        <v>211</v>
      </c>
      <c r="H16" s="33" t="n">
        <v>200</v>
      </c>
      <c r="I16" s="34" t="n">
        <v>1418</v>
      </c>
      <c r="J16" s="35" t="n">
        <v>1489</v>
      </c>
      <c r="K16" s="31"/>
      <c r="M16" s="32" t="s">
        <v>34</v>
      </c>
    </row>
    <row r="17" s="36" customFormat="true" ht="17.25" hidden="false" customHeight="true" outlineLevel="0" collapsed="false">
      <c r="C17" s="28" t="s">
        <v>35</v>
      </c>
      <c r="F17" s="30" t="n">
        <v>1042</v>
      </c>
      <c r="G17" s="30" t="n">
        <v>1201</v>
      </c>
      <c r="H17" s="33" t="n">
        <v>1485</v>
      </c>
      <c r="I17" s="34" t="n">
        <v>1615</v>
      </c>
      <c r="J17" s="35" t="n">
        <v>1770</v>
      </c>
      <c r="K17" s="31"/>
      <c r="M17" s="32" t="s">
        <v>36</v>
      </c>
    </row>
    <row r="18" s="36" customFormat="true" ht="17.25" hidden="false" customHeight="true" outlineLevel="0" collapsed="false">
      <c r="C18" s="28" t="s">
        <v>37</v>
      </c>
      <c r="F18" s="30" t="n">
        <v>195</v>
      </c>
      <c r="G18" s="30" t="n">
        <v>175</v>
      </c>
      <c r="H18" s="33" t="n">
        <v>180</v>
      </c>
      <c r="I18" s="34" t="n">
        <v>175</v>
      </c>
      <c r="J18" s="35" t="n">
        <v>203</v>
      </c>
      <c r="K18" s="31"/>
      <c r="M18" s="32" t="s">
        <v>38</v>
      </c>
    </row>
    <row r="19" s="36" customFormat="true" ht="17.25" hidden="false" customHeight="true" outlineLevel="0" collapsed="false">
      <c r="C19" s="28" t="s">
        <v>39</v>
      </c>
      <c r="F19" s="30" t="n">
        <v>1323</v>
      </c>
      <c r="G19" s="30" t="n">
        <v>1514</v>
      </c>
      <c r="H19" s="33" t="n">
        <v>1858</v>
      </c>
      <c r="I19" s="34" t="n">
        <v>2008</v>
      </c>
      <c r="J19" s="35" t="n">
        <f aca="false">2191+9</f>
        <v>2200</v>
      </c>
      <c r="K19" s="31"/>
      <c r="M19" s="32" t="s">
        <v>40</v>
      </c>
    </row>
    <row r="20" s="36" customFormat="true" ht="17.25" hidden="false" customHeight="true" outlineLevel="0" collapsed="false">
      <c r="C20" s="28" t="s">
        <v>41</v>
      </c>
      <c r="F20" s="30" t="n">
        <v>320</v>
      </c>
      <c r="G20" s="30" t="n">
        <v>313</v>
      </c>
      <c r="H20" s="33" t="n">
        <v>338</v>
      </c>
      <c r="I20" s="34" t="n">
        <v>331</v>
      </c>
      <c r="J20" s="35" t="n">
        <v>9</v>
      </c>
      <c r="K20" s="31"/>
      <c r="M20" s="32" t="s">
        <v>42</v>
      </c>
    </row>
    <row r="21" s="36" customFormat="true" ht="17.25" hidden="false" customHeight="true" outlineLevel="0" collapsed="false">
      <c r="B21" s="28" t="s">
        <v>24</v>
      </c>
      <c r="F21" s="30" t="n">
        <f aca="false">SUM(F22:F24)</f>
        <v>6244</v>
      </c>
      <c r="G21" s="30" t="n">
        <f aca="false">SUM(G22:G24)</f>
        <v>4955</v>
      </c>
      <c r="H21" s="30" t="n">
        <f aca="false">SUM(H22:H24)</f>
        <v>4921</v>
      </c>
      <c r="I21" s="30" t="n">
        <f aca="false">SUM(I22:I24)</f>
        <v>4837</v>
      </c>
      <c r="J21" s="30" t="n">
        <f aca="false">SUM(J22:J24)</f>
        <v>6152</v>
      </c>
      <c r="K21" s="31"/>
      <c r="L21" s="36" t="s">
        <v>43</v>
      </c>
      <c r="N21" s="32"/>
    </row>
    <row r="22" s="36" customFormat="true" ht="17.25" hidden="false" customHeight="true" outlineLevel="0" collapsed="false">
      <c r="C22" s="36" t="s">
        <v>29</v>
      </c>
      <c r="F22" s="30" t="n">
        <v>842</v>
      </c>
      <c r="G22" s="30" t="n">
        <v>140</v>
      </c>
      <c r="H22" s="33" t="n">
        <v>141</v>
      </c>
      <c r="I22" s="34" t="n">
        <v>623</v>
      </c>
      <c r="J22" s="35" t="n">
        <v>5171</v>
      </c>
      <c r="K22" s="31"/>
      <c r="M22" s="37" t="s">
        <v>30</v>
      </c>
    </row>
    <row r="23" s="36" customFormat="true" ht="17.25" hidden="false" customHeight="true" outlineLevel="0" collapsed="false">
      <c r="C23" s="36" t="s">
        <v>31</v>
      </c>
      <c r="F23" s="30" t="n">
        <v>2616</v>
      </c>
      <c r="G23" s="30" t="n">
        <v>1676</v>
      </c>
      <c r="H23" s="33" t="n">
        <v>1334</v>
      </c>
      <c r="I23" s="34" t="n">
        <v>0</v>
      </c>
      <c r="J23" s="35" t="n">
        <v>769</v>
      </c>
      <c r="K23" s="31"/>
      <c r="M23" s="32" t="s">
        <v>32</v>
      </c>
    </row>
    <row r="24" s="36" customFormat="true" ht="17.25" hidden="false" customHeight="true" outlineLevel="0" collapsed="false">
      <c r="C24" s="36" t="s">
        <v>33</v>
      </c>
      <c r="F24" s="30" t="n">
        <v>2786</v>
      </c>
      <c r="G24" s="30" t="n">
        <v>3139</v>
      </c>
      <c r="H24" s="33" t="n">
        <v>3446</v>
      </c>
      <c r="I24" s="34" t="n">
        <v>4214</v>
      </c>
      <c r="J24" s="35" t="n">
        <v>212</v>
      </c>
      <c r="K24" s="31"/>
      <c r="M24" s="32" t="s">
        <v>34</v>
      </c>
    </row>
    <row r="25" s="36" customFormat="true" ht="17.25" hidden="false" customHeight="true" outlineLevel="0" collapsed="false">
      <c r="C25" s="28" t="s">
        <v>35</v>
      </c>
      <c r="F25" s="30" t="n">
        <v>225</v>
      </c>
      <c r="G25" s="30" t="n">
        <v>207</v>
      </c>
      <c r="H25" s="33" t="n">
        <v>224</v>
      </c>
      <c r="I25" s="34" t="n">
        <v>220</v>
      </c>
      <c r="J25" s="35" t="n">
        <v>235</v>
      </c>
      <c r="K25" s="31"/>
      <c r="M25" s="32" t="s">
        <v>44</v>
      </c>
    </row>
    <row r="26" s="36" customFormat="true" ht="17.25" hidden="false" customHeight="true" outlineLevel="0" collapsed="false">
      <c r="C26" s="28" t="s">
        <v>37</v>
      </c>
      <c r="F26" s="30" t="n">
        <v>127</v>
      </c>
      <c r="G26" s="30" t="n">
        <v>103</v>
      </c>
      <c r="H26" s="33" t="n">
        <v>136</v>
      </c>
      <c r="I26" s="34" t="n">
        <v>167</v>
      </c>
      <c r="J26" s="35" t="n">
        <v>840</v>
      </c>
      <c r="K26" s="31"/>
      <c r="M26" s="32" t="s">
        <v>38</v>
      </c>
    </row>
    <row r="27" s="36" customFormat="true" ht="17.25" hidden="false" customHeight="true" outlineLevel="0" collapsed="false">
      <c r="C27" s="28" t="s">
        <v>39</v>
      </c>
      <c r="F27" s="30" t="n">
        <v>316</v>
      </c>
      <c r="G27" s="30" t="n">
        <v>243</v>
      </c>
      <c r="H27" s="33" t="n">
        <v>325</v>
      </c>
      <c r="I27" s="34" t="n">
        <v>346</v>
      </c>
      <c r="J27" s="35" t="n">
        <v>195</v>
      </c>
      <c r="K27" s="31"/>
      <c r="M27" s="32" t="s">
        <v>40</v>
      </c>
    </row>
    <row r="28" s="36" customFormat="true" ht="17.25" hidden="false" customHeight="true" outlineLevel="0" collapsed="false">
      <c r="C28" s="28" t="s">
        <v>41</v>
      </c>
      <c r="F28" s="30" t="n">
        <v>961</v>
      </c>
      <c r="G28" s="30" t="n">
        <v>686</v>
      </c>
      <c r="H28" s="33" t="n">
        <v>992</v>
      </c>
      <c r="I28" s="34" t="n">
        <v>1034</v>
      </c>
      <c r="J28" s="35" t="n">
        <v>350</v>
      </c>
      <c r="K28" s="31"/>
      <c r="M28" s="32" t="s">
        <v>42</v>
      </c>
    </row>
    <row r="29" s="36" customFormat="true" ht="17.25" hidden="false" customHeight="true" outlineLevel="0" collapsed="false">
      <c r="A29" s="28" t="s">
        <v>45</v>
      </c>
      <c r="E29" s="29"/>
      <c r="F29" s="30" t="n">
        <v>1040</v>
      </c>
      <c r="G29" s="30" t="n">
        <v>688</v>
      </c>
      <c r="H29" s="33" t="n">
        <v>651</v>
      </c>
      <c r="I29" s="34" t="n">
        <v>717</v>
      </c>
      <c r="J29" s="35" t="n">
        <v>868</v>
      </c>
      <c r="K29" s="31" t="s">
        <v>46</v>
      </c>
      <c r="L29" s="32"/>
      <c r="N29" s="32"/>
    </row>
    <row r="30" s="13" customFormat="true" ht="3" hidden="false" customHeight="true" outlineLevel="0" collapsed="false">
      <c r="A30" s="38"/>
      <c r="B30" s="38"/>
      <c r="C30" s="38"/>
      <c r="D30" s="38"/>
      <c r="E30" s="39"/>
      <c r="F30" s="40"/>
      <c r="G30" s="40"/>
      <c r="H30" s="41"/>
      <c r="I30" s="39"/>
      <c r="J30" s="38"/>
      <c r="K30" s="40"/>
      <c r="L30" s="38"/>
      <c r="M30" s="38"/>
      <c r="N30" s="9"/>
    </row>
    <row r="31" s="13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13" customFormat="true" ht="18.75" hidden="false" customHeight="false" outlineLevel="0" collapsed="false">
      <c r="A32" s="9"/>
      <c r="B32" s="42" t="s">
        <v>47</v>
      </c>
      <c r="C32" s="9"/>
      <c r="D32" s="9"/>
      <c r="E32" s="9"/>
      <c r="F32" s="9"/>
      <c r="G32" s="9"/>
      <c r="H32" s="9"/>
      <c r="I32" s="9"/>
      <c r="J32" s="9"/>
      <c r="K32" s="9"/>
      <c r="N32" s="9"/>
    </row>
    <row r="33" s="13" customFormat="true" ht="16.5" hidden="false" customHeight="true" outlineLevel="0" collapsed="false">
      <c r="A33" s="9"/>
      <c r="B33" s="9" t="s">
        <v>48</v>
      </c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  <row r="54" s="13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M54" s="9"/>
      <c r="N54" s="9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7-10-29T06:52:53Z</cp:lastPrinted>
  <dcterms:modified xsi:type="dcterms:W3CDTF">2007-10-30T09:55:25Z</dcterms:modified>
  <cp:revision>0</cp:revision>
  <dc:subject/>
  <dc:title/>
</cp:coreProperties>
</file>