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เมืองสุราษฎร์ธานี</t>
  </si>
  <si>
    <t xml:space="preserve">Surat Thani Town Municipality</t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NUMBER OF POPULATION FROM REGISTRATION RECORD, PERCENT CHANGE AND DENSITY BY DISTRICT: 2001 - 2005 (Contd.)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0.00"/>
    <numFmt numFmtId="170" formatCode="_-* #,##0_-;\-* #,##0_-;_-* \-??_-;_-@_-"/>
    <numFmt numFmtId="171" formatCode="#,##0__"/>
    <numFmt numFmtId="172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99" activeCellId="0" sqref="N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5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7.2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5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3"/>
      <c r="K8" s="14"/>
      <c r="L8" s="19"/>
      <c r="M8" s="13"/>
      <c r="N8" s="20" t="s">
        <v>19</v>
      </c>
      <c r="O8" s="11"/>
      <c r="P8" s="11"/>
    </row>
    <row r="9" s="31" customFormat="true" ht="17.25" hidden="false" customHeight="true" outlineLevel="0" collapsed="false">
      <c r="A9" s="21" t="s">
        <v>20</v>
      </c>
      <c r="B9" s="21"/>
      <c r="C9" s="21"/>
      <c r="D9" s="21"/>
      <c r="E9" s="22" t="n">
        <v>920283</v>
      </c>
      <c r="F9" s="22" t="n">
        <v>935512</v>
      </c>
      <c r="G9" s="23" t="n">
        <v>938253</v>
      </c>
      <c r="H9" s="24" t="n">
        <v>947349</v>
      </c>
      <c r="I9" s="25" t="n">
        <v>960698</v>
      </c>
      <c r="J9" s="26" t="n">
        <v>1.63</v>
      </c>
      <c r="K9" s="27" t="n">
        <f aca="false">(G9-F9)/F9*100</f>
        <v>0.292994638230188</v>
      </c>
      <c r="L9" s="28" t="n">
        <v>0.96</v>
      </c>
      <c r="M9" s="27" t="n">
        <v>1.39</v>
      </c>
      <c r="N9" s="29" t="n">
        <f aca="false">H9/12891</f>
        <v>73.4891784966256</v>
      </c>
      <c r="O9" s="30" t="s">
        <v>21</v>
      </c>
      <c r="P9" s="30"/>
    </row>
    <row r="10" s="32" customFormat="true" ht="18" hidden="false" customHeight="true" outlineLevel="0" collapsed="false">
      <c r="A10" s="12"/>
      <c r="B10" s="32" t="s">
        <v>22</v>
      </c>
      <c r="E10" s="33" t="n">
        <v>274631</v>
      </c>
      <c r="F10" s="33" t="n">
        <v>280254</v>
      </c>
      <c r="G10" s="34" t="n">
        <v>322243</v>
      </c>
      <c r="H10" s="33" t="n">
        <v>325865</v>
      </c>
      <c r="I10" s="35" t="n">
        <v>332217</v>
      </c>
      <c r="J10" s="36" t="n">
        <f aca="false">(F10-E10)/E10*100</f>
        <v>2.04747461138764</v>
      </c>
      <c r="K10" s="37" t="n">
        <v>13</v>
      </c>
      <c r="L10" s="38" t="n">
        <v>1.11</v>
      </c>
      <c r="M10" s="37" t="n">
        <v>1.91</v>
      </c>
      <c r="N10" s="39" t="s">
        <v>23</v>
      </c>
      <c r="P10" s="12" t="s">
        <v>24</v>
      </c>
    </row>
    <row r="11" s="32" customFormat="true" ht="16.5" hidden="false" customHeight="true" outlineLevel="0" collapsed="false">
      <c r="B11" s="32" t="s">
        <v>25</v>
      </c>
      <c r="E11" s="33" t="n">
        <v>645652</v>
      </c>
      <c r="F11" s="33" t="n">
        <v>655258</v>
      </c>
      <c r="G11" s="34" t="n">
        <v>616010</v>
      </c>
      <c r="H11" s="33" t="n">
        <v>621484</v>
      </c>
      <c r="I11" s="35" t="n">
        <v>628481</v>
      </c>
      <c r="J11" s="36" t="n">
        <v>1.46</v>
      </c>
      <c r="K11" s="37" t="n">
        <v>-6.37</v>
      </c>
      <c r="L11" s="38" t="n">
        <v>0.88</v>
      </c>
      <c r="M11" s="37" t="n">
        <v>1.11</v>
      </c>
      <c r="N11" s="39" t="s">
        <v>23</v>
      </c>
      <c r="P11" s="12" t="s">
        <v>26</v>
      </c>
    </row>
    <row r="12" s="32" customFormat="true" ht="17.25" hidden="false" customHeight="true" outlineLevel="0" collapsed="false">
      <c r="A12" s="32" t="s">
        <v>27</v>
      </c>
      <c r="E12" s="33" t="n">
        <v>157483</v>
      </c>
      <c r="F12" s="33" t="n">
        <v>159968</v>
      </c>
      <c r="G12" s="34" t="n">
        <v>164160</v>
      </c>
      <c r="H12" s="33" t="n">
        <v>165609</v>
      </c>
      <c r="I12" s="35" t="n">
        <v>168060</v>
      </c>
      <c r="J12" s="36" t="n">
        <v>1.55</v>
      </c>
      <c r="K12" s="37" t="n">
        <v>2.55</v>
      </c>
      <c r="L12" s="38" t="n">
        <v>0.87</v>
      </c>
      <c r="M12" s="37" t="n">
        <v>1.46</v>
      </c>
      <c r="N12" s="40" t="n">
        <f aca="false">H12/234</f>
        <v>707.730769230769</v>
      </c>
      <c r="O12" s="12" t="s">
        <v>28</v>
      </c>
    </row>
    <row r="13" s="32" customFormat="true" ht="17.25" hidden="false" customHeight="true" outlineLevel="0" collapsed="false">
      <c r="B13" s="32" t="s">
        <v>29</v>
      </c>
      <c r="E13" s="33" t="n">
        <v>116073</v>
      </c>
      <c r="F13" s="33" t="n">
        <v>117951</v>
      </c>
      <c r="G13" s="34" t="n">
        <v>121754</v>
      </c>
      <c r="H13" s="33" t="n">
        <v>122538</v>
      </c>
      <c r="I13" s="35" t="n">
        <v>125088</v>
      </c>
      <c r="J13" s="36" t="n">
        <v>1.59</v>
      </c>
      <c r="K13" s="37" t="n">
        <v>3.12</v>
      </c>
      <c r="L13" s="38" t="n">
        <f aca="false">(H13-G13)/G13*100</f>
        <v>0.643921349606584</v>
      </c>
      <c r="M13" s="37" t="n">
        <v>2.04</v>
      </c>
      <c r="N13" s="39" t="s">
        <v>23</v>
      </c>
      <c r="P13" s="12" t="s">
        <v>30</v>
      </c>
    </row>
    <row r="14" s="32" customFormat="true" ht="17.25" hidden="false" customHeight="true" outlineLevel="0" collapsed="false">
      <c r="B14" s="32" t="s">
        <v>31</v>
      </c>
      <c r="E14" s="33" t="s">
        <v>23</v>
      </c>
      <c r="F14" s="33" t="s">
        <v>23</v>
      </c>
      <c r="G14" s="34" t="s">
        <v>23</v>
      </c>
      <c r="H14" s="33" t="n">
        <v>11750</v>
      </c>
      <c r="I14" s="35" t="n">
        <v>12110</v>
      </c>
      <c r="J14" s="36" t="s">
        <v>23</v>
      </c>
      <c r="K14" s="36" t="s">
        <v>23</v>
      </c>
      <c r="L14" s="41" t="s">
        <v>23</v>
      </c>
      <c r="M14" s="37" t="n">
        <v>3</v>
      </c>
      <c r="N14" s="39" t="s">
        <v>23</v>
      </c>
      <c r="P14" s="12" t="s">
        <v>32</v>
      </c>
    </row>
    <row r="15" s="32" customFormat="true" ht="15.75" hidden="false" customHeight="true" outlineLevel="0" collapsed="false">
      <c r="B15" s="32" t="s">
        <v>33</v>
      </c>
      <c r="E15" s="33" t="n">
        <v>41410</v>
      </c>
      <c r="F15" s="33" t="n">
        <v>42017</v>
      </c>
      <c r="G15" s="34" t="n">
        <v>30952</v>
      </c>
      <c r="H15" s="33" t="n">
        <v>31321</v>
      </c>
      <c r="I15" s="35" t="n">
        <v>30862</v>
      </c>
      <c r="J15" s="36" t="n">
        <v>1.44</v>
      </c>
      <c r="K15" s="37" t="n">
        <v>-35.75</v>
      </c>
      <c r="L15" s="38" t="n">
        <v>1.18</v>
      </c>
      <c r="M15" s="37" t="n">
        <v>-1.49</v>
      </c>
      <c r="N15" s="39" t="s">
        <v>23</v>
      </c>
      <c r="P15" s="12" t="s">
        <v>26</v>
      </c>
    </row>
    <row r="16" s="32" customFormat="true" ht="17.25" hidden="false" customHeight="true" outlineLevel="0" collapsed="false">
      <c r="A16" s="42" t="s">
        <v>34</v>
      </c>
      <c r="B16" s="42"/>
      <c r="C16" s="42"/>
      <c r="D16" s="42"/>
      <c r="E16" s="33" t="n">
        <v>94936</v>
      </c>
      <c r="F16" s="33" t="n">
        <v>96207</v>
      </c>
      <c r="G16" s="34" t="n">
        <v>95790</v>
      </c>
      <c r="H16" s="33" t="n">
        <v>96547</v>
      </c>
      <c r="I16" s="35" t="n">
        <v>97556</v>
      </c>
      <c r="J16" s="36" t="n">
        <v>1.32</v>
      </c>
      <c r="K16" s="37" t="n">
        <f aca="false">(G16-F16)/F16*100</f>
        <v>-0.433440394150114</v>
      </c>
      <c r="L16" s="38" t="n">
        <f aca="false">(H16-G16)/G16*100</f>
        <v>0.790270383129763</v>
      </c>
      <c r="M16" s="37" t="n">
        <v>1.03</v>
      </c>
      <c r="N16" s="40" t="n">
        <f aca="false">H16/879</f>
        <v>109.83731513083</v>
      </c>
      <c r="O16" s="12" t="s">
        <v>35</v>
      </c>
    </row>
    <row r="17" s="32" customFormat="true" ht="16.5" hidden="false" customHeight="true" outlineLevel="0" collapsed="false">
      <c r="B17" s="32" t="s">
        <v>36</v>
      </c>
      <c r="E17" s="33" t="n">
        <v>9251</v>
      </c>
      <c r="F17" s="33" t="n">
        <v>9237</v>
      </c>
      <c r="G17" s="34" t="n">
        <v>9363</v>
      </c>
      <c r="H17" s="33" t="n">
        <v>9423</v>
      </c>
      <c r="I17" s="35" t="n">
        <v>9455</v>
      </c>
      <c r="J17" s="36" t="n">
        <f aca="false">(F17-E17)/E17*100</f>
        <v>-0.151334990811804</v>
      </c>
      <c r="K17" s="43" t="n">
        <v>1.35</v>
      </c>
      <c r="L17" s="37" t="n">
        <f aca="false">(H17-G17)/G17*100</f>
        <v>0.640820249919898</v>
      </c>
      <c r="M17" s="37" t="n">
        <f aca="false">(I17-H17)/H17*100</f>
        <v>0.339594608935583</v>
      </c>
      <c r="N17" s="39" t="s">
        <v>23</v>
      </c>
      <c r="P17" s="12" t="s">
        <v>37</v>
      </c>
    </row>
    <row r="18" s="32" customFormat="true" ht="17.25" hidden="false" customHeight="true" outlineLevel="0" collapsed="false">
      <c r="B18" s="32" t="s">
        <v>38</v>
      </c>
      <c r="E18" s="33" t="n">
        <v>5342</v>
      </c>
      <c r="F18" s="33" t="n">
        <v>5805</v>
      </c>
      <c r="G18" s="34" t="n">
        <v>5879</v>
      </c>
      <c r="H18" s="33" t="n">
        <v>5951</v>
      </c>
      <c r="I18" s="35" t="n">
        <v>6105</v>
      </c>
      <c r="J18" s="36" t="n">
        <v>8.04</v>
      </c>
      <c r="K18" s="43" t="n">
        <f aca="false">(G18-F18)/F18*100</f>
        <v>1.27476313522825</v>
      </c>
      <c r="L18" s="37" t="n">
        <f aca="false">(H18-G18)/G18*100</f>
        <v>1.22469807790441</v>
      </c>
      <c r="M18" s="37" t="n">
        <f aca="false">(I18-H18)/H18*100</f>
        <v>2.58780036968577</v>
      </c>
      <c r="N18" s="39" t="s">
        <v>23</v>
      </c>
      <c r="P18" s="12" t="s">
        <v>39</v>
      </c>
    </row>
    <row r="19" s="32" customFormat="true" ht="16.5" hidden="false" customHeight="true" outlineLevel="0" collapsed="false">
      <c r="B19" s="32" t="s">
        <v>33</v>
      </c>
      <c r="E19" s="33" t="n">
        <v>80343</v>
      </c>
      <c r="F19" s="33" t="n">
        <v>81165</v>
      </c>
      <c r="G19" s="34" t="n">
        <v>80548</v>
      </c>
      <c r="H19" s="33" t="n">
        <v>81173</v>
      </c>
      <c r="I19" s="35" t="n">
        <v>81996</v>
      </c>
      <c r="J19" s="36" t="n">
        <f aca="false">(F19-E19)/E19*100</f>
        <v>1.02311340129196</v>
      </c>
      <c r="K19" s="43" t="n">
        <f aca="false">(G19-F19)/F19*100</f>
        <v>-0.760179880490359</v>
      </c>
      <c r="L19" s="37" t="n">
        <f aca="false">(H19-G19)/G19*100</f>
        <v>0.775934846302826</v>
      </c>
      <c r="M19" s="37" t="n">
        <f aca="false">(I19-H19)/H19*100</f>
        <v>1.01388392692151</v>
      </c>
      <c r="N19" s="39" t="s">
        <v>23</v>
      </c>
      <c r="P19" s="12" t="s">
        <v>26</v>
      </c>
    </row>
    <row r="20" s="32" customFormat="true" ht="19.5" hidden="false" customHeight="true" outlineLevel="0" collapsed="false">
      <c r="A20" s="32" t="s">
        <v>40</v>
      </c>
      <c r="E20" s="33" t="n">
        <v>10631</v>
      </c>
      <c r="F20" s="33" t="n">
        <v>11430</v>
      </c>
      <c r="G20" s="34" t="n">
        <v>11728</v>
      </c>
      <c r="H20" s="33" t="n">
        <v>11933</v>
      </c>
      <c r="I20" s="35" t="n">
        <v>12884</v>
      </c>
      <c r="J20" s="36" t="n">
        <v>7</v>
      </c>
      <c r="K20" s="43" t="n">
        <v>2.54</v>
      </c>
      <c r="L20" s="37" t="n">
        <v>1.72</v>
      </c>
      <c r="M20" s="37" t="n">
        <v>7.38</v>
      </c>
      <c r="N20" s="40" t="n">
        <f aca="false">H20/194</f>
        <v>61.5103092783505</v>
      </c>
      <c r="O20" s="12" t="s">
        <v>41</v>
      </c>
    </row>
    <row r="21" s="32" customFormat="true" ht="16.5" hidden="false" customHeight="true" outlineLevel="0" collapsed="false">
      <c r="A21" s="44"/>
      <c r="B21" s="45" t="s">
        <v>42</v>
      </c>
      <c r="C21" s="44"/>
      <c r="D21" s="46"/>
      <c r="E21" s="33" t="n">
        <v>3065</v>
      </c>
      <c r="F21" s="33" t="n">
        <v>3233</v>
      </c>
      <c r="G21" s="34" t="n">
        <v>3371</v>
      </c>
      <c r="H21" s="33" t="n">
        <v>3472</v>
      </c>
      <c r="I21" s="35" t="n">
        <v>4047</v>
      </c>
      <c r="J21" s="36" t="n">
        <v>5.21</v>
      </c>
      <c r="K21" s="43" t="n">
        <v>4.09</v>
      </c>
      <c r="L21" s="37" t="n">
        <f aca="false">(H21-G21)/G21*100</f>
        <v>2.99614357757342</v>
      </c>
      <c r="M21" s="37" t="n">
        <v>14.21</v>
      </c>
      <c r="N21" s="39" t="s">
        <v>23</v>
      </c>
      <c r="P21" s="12" t="s">
        <v>43</v>
      </c>
    </row>
    <row r="22" s="32" customFormat="true" ht="15.75" hidden="false" customHeight="true" outlineLevel="0" collapsed="false">
      <c r="A22" s="44"/>
      <c r="B22" s="45" t="s">
        <v>33</v>
      </c>
      <c r="C22" s="44"/>
      <c r="D22" s="46"/>
      <c r="E22" s="33" t="n">
        <v>7566</v>
      </c>
      <c r="F22" s="33" t="n">
        <v>8197</v>
      </c>
      <c r="G22" s="34" t="n">
        <v>8357</v>
      </c>
      <c r="H22" s="33" t="n">
        <v>8461</v>
      </c>
      <c r="I22" s="35" t="n">
        <v>8837</v>
      </c>
      <c r="J22" s="36" t="n">
        <v>7.69</v>
      </c>
      <c r="K22" s="43" t="n">
        <v>1.91</v>
      </c>
      <c r="L22" s="37" t="n">
        <v>1.23</v>
      </c>
      <c r="M22" s="37" t="n">
        <v>4.25</v>
      </c>
      <c r="N22" s="39" t="s">
        <v>23</v>
      </c>
      <c r="P22" s="12" t="s">
        <v>26</v>
      </c>
    </row>
    <row r="23" customFormat="false" ht="18" hidden="false" customHeight="true" outlineLevel="0" collapsed="false">
      <c r="A23" s="32" t="s">
        <v>44</v>
      </c>
      <c r="B23" s="32"/>
      <c r="C23" s="32"/>
      <c r="D23" s="32"/>
      <c r="E23" s="33" t="n">
        <v>41780</v>
      </c>
      <c r="F23" s="33" t="n">
        <v>44029</v>
      </c>
      <c r="G23" s="47" t="n">
        <v>45479</v>
      </c>
      <c r="H23" s="33" t="n">
        <v>47271</v>
      </c>
      <c r="I23" s="35" t="n">
        <v>48986</v>
      </c>
      <c r="J23" s="36" t="n">
        <v>5.11</v>
      </c>
      <c r="K23" s="43" t="n">
        <v>3.28</v>
      </c>
      <c r="L23" s="41" t="n">
        <v>3.79</v>
      </c>
      <c r="M23" s="48" t="n">
        <v>3.5</v>
      </c>
      <c r="N23" s="49" t="n">
        <f aca="false">H23/229</f>
        <v>206.423580786026</v>
      </c>
      <c r="O23" s="12" t="s">
        <v>45</v>
      </c>
      <c r="P23" s="32"/>
      <c r="Q23" s="50"/>
    </row>
    <row r="24" customFormat="false" ht="17.25" hidden="false" customHeight="true" outlineLevel="0" collapsed="false">
      <c r="A24" s="32"/>
      <c r="B24" s="32" t="s">
        <v>46</v>
      </c>
      <c r="C24" s="32"/>
      <c r="D24" s="32"/>
      <c r="E24" s="33" t="n">
        <v>41780</v>
      </c>
      <c r="F24" s="33" t="n">
        <v>44029</v>
      </c>
      <c r="G24" s="47" t="n">
        <v>45479</v>
      </c>
      <c r="H24" s="33" t="n">
        <v>47271</v>
      </c>
      <c r="I24" s="35" t="n">
        <v>48986</v>
      </c>
      <c r="J24" s="36" t="n">
        <v>5.11</v>
      </c>
      <c r="K24" s="43" t="n">
        <v>3.28</v>
      </c>
      <c r="L24" s="41" t="n">
        <v>3.79</v>
      </c>
      <c r="M24" s="48" t="n">
        <v>3.5</v>
      </c>
      <c r="N24" s="49" t="s">
        <v>23</v>
      </c>
      <c r="O24" s="32"/>
      <c r="P24" s="12" t="s">
        <v>47</v>
      </c>
      <c r="Q24" s="50"/>
    </row>
    <row r="25" customFormat="false" ht="20.25" hidden="false" customHeight="true" outlineLevel="0" collapsed="false">
      <c r="A25" s="42" t="s">
        <v>48</v>
      </c>
      <c r="B25" s="42"/>
      <c r="C25" s="42"/>
      <c r="D25" s="42"/>
      <c r="E25" s="33" t="n">
        <v>38565</v>
      </c>
      <c r="F25" s="33" t="n">
        <v>39069</v>
      </c>
      <c r="G25" s="47" t="n">
        <v>39557</v>
      </c>
      <c r="H25" s="33" t="n">
        <v>39957</v>
      </c>
      <c r="I25" s="35" t="n">
        <v>40483</v>
      </c>
      <c r="J25" s="36" t="n">
        <v>1.29</v>
      </c>
      <c r="K25" s="43" t="n">
        <v>1.23</v>
      </c>
      <c r="L25" s="41" t="n">
        <v>1</v>
      </c>
      <c r="M25" s="48" t="n">
        <v>1.29</v>
      </c>
      <c r="N25" s="49" t="n">
        <f aca="false">H25/812</f>
        <v>49.2081280788177</v>
      </c>
      <c r="O25" s="12" t="s">
        <v>49</v>
      </c>
      <c r="P25" s="32"/>
      <c r="Q25" s="50"/>
    </row>
    <row r="26" customFormat="false" ht="18.75" hidden="false" customHeight="true" outlineLevel="0" collapsed="false">
      <c r="A26" s="32"/>
      <c r="B26" s="32" t="s">
        <v>50</v>
      </c>
      <c r="C26" s="32"/>
      <c r="D26" s="32"/>
      <c r="E26" s="33" t="n">
        <v>1710</v>
      </c>
      <c r="F26" s="33" t="n">
        <v>1759</v>
      </c>
      <c r="G26" s="47" t="n">
        <v>1796</v>
      </c>
      <c r="H26" s="33" t="n">
        <v>1835</v>
      </c>
      <c r="I26" s="35" t="n">
        <v>1853</v>
      </c>
      <c r="J26" s="36" t="n">
        <v>2.78</v>
      </c>
      <c r="K26" s="43" t="n">
        <v>2.06</v>
      </c>
      <c r="L26" s="41" t="n">
        <v>2.12</v>
      </c>
      <c r="M26" s="48" t="n">
        <v>0.97</v>
      </c>
      <c r="N26" s="49" t="s">
        <v>23</v>
      </c>
      <c r="O26" s="32"/>
      <c r="P26" s="12" t="s">
        <v>51</v>
      </c>
      <c r="Q26" s="50"/>
    </row>
    <row r="27" customFormat="false" ht="18" hidden="false" customHeight="true" outlineLevel="0" collapsed="false">
      <c r="A27" s="32"/>
      <c r="B27" s="32" t="s">
        <v>33</v>
      </c>
      <c r="C27" s="32"/>
      <c r="D27" s="32"/>
      <c r="E27" s="33" t="n">
        <v>36855</v>
      </c>
      <c r="F27" s="33" t="n">
        <v>37310</v>
      </c>
      <c r="G27" s="47" t="n">
        <v>37761</v>
      </c>
      <c r="H27" s="33" t="n">
        <v>38122</v>
      </c>
      <c r="I27" s="35" t="n">
        <v>38630</v>
      </c>
      <c r="J27" s="36" t="n">
        <v>1.22</v>
      </c>
      <c r="K27" s="43" t="n">
        <v>1.19</v>
      </c>
      <c r="L27" s="41" t="n">
        <v>0.95</v>
      </c>
      <c r="M27" s="48" t="n">
        <v>1.32</v>
      </c>
      <c r="N27" s="49" t="s">
        <v>23</v>
      </c>
      <c r="O27" s="32"/>
      <c r="P27" s="12" t="s">
        <v>26</v>
      </c>
      <c r="Q27" s="50"/>
    </row>
    <row r="28" s="32" customFormat="true" ht="20.25" hidden="false" customHeight="true" outlineLevel="0" collapsed="false">
      <c r="Q28" s="51" t="n">
        <v>7</v>
      </c>
    </row>
    <row r="29" customFormat="false" ht="23.25" hidden="false" customHeight="true" outlineLevel="0" collapsed="false">
      <c r="A29" s="2"/>
      <c r="B29" s="3" t="s">
        <v>0</v>
      </c>
      <c r="C29" s="4" t="n">
        <v>1.2</v>
      </c>
      <c r="D29" s="3" t="s">
        <v>52</v>
      </c>
      <c r="E29" s="2"/>
      <c r="F29" s="2"/>
      <c r="G29" s="2"/>
      <c r="H29" s="2"/>
      <c r="I29" s="2"/>
      <c r="J29" s="2"/>
      <c r="K29" s="2"/>
      <c r="L29" s="2"/>
      <c r="M29" s="32"/>
      <c r="N29" s="2"/>
      <c r="O29" s="2"/>
      <c r="P29" s="2"/>
      <c r="Q29" s="52" t="n">
        <v>8</v>
      </c>
    </row>
    <row r="30" customFormat="false" ht="19.5" hidden="false" customHeight="true" outlineLevel="0" collapsed="false">
      <c r="A30" s="5"/>
      <c r="B30" s="5" t="s">
        <v>2</v>
      </c>
      <c r="C30" s="6" t="n">
        <v>1.2</v>
      </c>
      <c r="D30" s="5" t="s">
        <v>53</v>
      </c>
      <c r="E30" s="5"/>
      <c r="F30" s="5"/>
      <c r="G30" s="5"/>
      <c r="H30" s="5"/>
      <c r="I30" s="5"/>
      <c r="J30" s="5"/>
      <c r="K30" s="5"/>
      <c r="L30" s="5"/>
      <c r="M30" s="2"/>
      <c r="N30" s="5"/>
      <c r="O30" s="5"/>
      <c r="P30" s="5"/>
    </row>
    <row r="31" customFormat="false" ht="11.25" hidden="false" customHeight="true" outlineLevel="0" collapsed="false">
      <c r="A31" s="5"/>
      <c r="B31" s="5"/>
      <c r="C31" s="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21" hidden="false" customHeight="fals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/>
      <c r="I32" s="9"/>
      <c r="J32" s="10" t="s">
        <v>6</v>
      </c>
      <c r="K32" s="10"/>
      <c r="L32" s="10"/>
      <c r="M32" s="10"/>
      <c r="N32" s="10" t="s">
        <v>7</v>
      </c>
      <c r="O32" s="53"/>
      <c r="P32" s="54" t="s">
        <v>8</v>
      </c>
      <c r="Q32" s="55"/>
    </row>
    <row r="33" customFormat="false" ht="21" hidden="false" customHeight="false" outlineLevel="0" collapsed="false">
      <c r="A33" s="8"/>
      <c r="B33" s="8"/>
      <c r="C33" s="8"/>
      <c r="D33" s="8"/>
      <c r="E33" s="13" t="s">
        <v>9</v>
      </c>
      <c r="F33" s="13"/>
      <c r="G33" s="13"/>
      <c r="H33" s="13"/>
      <c r="I33" s="13"/>
      <c r="J33" s="14" t="s">
        <v>10</v>
      </c>
      <c r="K33" s="14"/>
      <c r="L33" s="14"/>
      <c r="M33" s="14"/>
      <c r="N33" s="15" t="s">
        <v>11</v>
      </c>
      <c r="O33" s="16"/>
      <c r="P33" s="54"/>
      <c r="Q33" s="55"/>
    </row>
    <row r="34" customFormat="false" ht="21" hidden="false" customHeight="false" outlineLevel="0" collapsed="false">
      <c r="A34" s="8"/>
      <c r="B34" s="8"/>
      <c r="C34" s="8"/>
      <c r="D34" s="8"/>
      <c r="E34" s="16" t="n">
        <v>2545</v>
      </c>
      <c r="F34" s="16" t="n">
        <v>2546</v>
      </c>
      <c r="G34" s="16" t="n">
        <v>2547</v>
      </c>
      <c r="H34" s="16" t="n">
        <v>2548</v>
      </c>
      <c r="I34" s="16" t="n">
        <v>2549</v>
      </c>
      <c r="J34" s="16" t="n">
        <v>2546</v>
      </c>
      <c r="K34" s="16" t="n">
        <v>2547</v>
      </c>
      <c r="L34" s="16" t="n">
        <v>2548</v>
      </c>
      <c r="M34" s="16" t="n">
        <v>2549</v>
      </c>
      <c r="N34" s="17" t="s">
        <v>12</v>
      </c>
      <c r="O34" s="16"/>
      <c r="P34" s="54"/>
      <c r="Q34" s="55"/>
    </row>
    <row r="35" customFormat="false" ht="21" hidden="false" customHeight="false" outlineLevel="0" collapsed="false">
      <c r="A35" s="8"/>
      <c r="B35" s="8"/>
      <c r="C35" s="8"/>
      <c r="D35" s="8"/>
      <c r="E35" s="18" t="s">
        <v>13</v>
      </c>
      <c r="F35" s="18" t="s">
        <v>14</v>
      </c>
      <c r="G35" s="18" t="s">
        <v>15</v>
      </c>
      <c r="H35" s="18" t="s">
        <v>16</v>
      </c>
      <c r="I35" s="18" t="s">
        <v>17</v>
      </c>
      <c r="J35" s="18" t="s">
        <v>14</v>
      </c>
      <c r="K35" s="18" t="s">
        <v>15</v>
      </c>
      <c r="L35" s="18" t="s">
        <v>16</v>
      </c>
      <c r="M35" s="18" t="s">
        <v>17</v>
      </c>
      <c r="N35" s="17" t="s">
        <v>18</v>
      </c>
      <c r="O35" s="16"/>
      <c r="P35" s="54"/>
      <c r="Q35" s="55"/>
    </row>
    <row r="36" customFormat="false" ht="21" hidden="false" customHeight="false" outlineLevel="0" collapsed="false">
      <c r="A36" s="8"/>
      <c r="B36" s="8"/>
      <c r="C36" s="8"/>
      <c r="D36" s="8"/>
      <c r="E36" s="56"/>
      <c r="F36" s="13"/>
      <c r="G36" s="14"/>
      <c r="H36" s="19"/>
      <c r="I36" s="13"/>
      <c r="J36" s="13"/>
      <c r="K36" s="14"/>
      <c r="L36" s="19"/>
      <c r="M36" s="13"/>
      <c r="N36" s="13" t="s">
        <v>19</v>
      </c>
      <c r="O36" s="56"/>
      <c r="P36" s="54"/>
      <c r="Q36" s="55"/>
    </row>
    <row r="37" s="32" customFormat="true" ht="20.25" hidden="false" customHeight="true" outlineLevel="0" collapsed="false">
      <c r="A37" s="32" t="s">
        <v>54</v>
      </c>
      <c r="E37" s="57" t="n">
        <v>40688</v>
      </c>
      <c r="F37" s="35" t="n">
        <v>41639</v>
      </c>
      <c r="G37" s="58" t="n">
        <v>41995</v>
      </c>
      <c r="H37" s="35" t="n">
        <v>42619</v>
      </c>
      <c r="I37" s="35" t="n">
        <v>43486</v>
      </c>
      <c r="J37" s="36" t="n">
        <v>2.28</v>
      </c>
      <c r="K37" s="37" t="n">
        <f aca="false">(G37-F37)/F37*100</f>
        <v>0.854967698551839</v>
      </c>
      <c r="L37" s="38" t="n">
        <v>1.46</v>
      </c>
      <c r="M37" s="37" t="n">
        <v>2.09</v>
      </c>
      <c r="N37" s="49" t="n">
        <f aca="false">I37/584</f>
        <v>74.4623287671233</v>
      </c>
      <c r="O37" s="12" t="s">
        <v>55</v>
      </c>
      <c r="Q37" s="50"/>
    </row>
    <row r="38" s="32" customFormat="true" ht="20.25" hidden="false" customHeight="true" outlineLevel="0" collapsed="false">
      <c r="A38" s="44"/>
      <c r="B38" s="45" t="s">
        <v>56</v>
      </c>
      <c r="C38" s="44"/>
      <c r="D38" s="46"/>
      <c r="E38" s="35" t="n">
        <v>1616</v>
      </c>
      <c r="F38" s="35" t="n">
        <v>1627</v>
      </c>
      <c r="G38" s="58" t="n">
        <v>1608</v>
      </c>
      <c r="H38" s="35" t="n">
        <v>1623</v>
      </c>
      <c r="I38" s="35" t="n">
        <v>1656</v>
      </c>
      <c r="J38" s="36" t="n">
        <f aca="false">(F38-E38)/E38*100</f>
        <v>0.680693069306931</v>
      </c>
      <c r="K38" s="37" t="n">
        <v>-1.18</v>
      </c>
      <c r="L38" s="38" t="n">
        <f aca="false">(H38-G38)/G38*100</f>
        <v>0.932835820895522</v>
      </c>
      <c r="M38" s="37" t="n">
        <v>2.09</v>
      </c>
      <c r="N38" s="49" t="s">
        <v>23</v>
      </c>
      <c r="P38" s="12" t="s">
        <v>57</v>
      </c>
      <c r="Q38" s="50"/>
    </row>
    <row r="39" s="32" customFormat="true" ht="20.25" hidden="false" customHeight="true" outlineLevel="0" collapsed="false">
      <c r="A39" s="44"/>
      <c r="B39" s="45" t="s">
        <v>33</v>
      </c>
      <c r="C39" s="44"/>
      <c r="D39" s="46"/>
      <c r="E39" s="35" t="n">
        <v>39072</v>
      </c>
      <c r="F39" s="35" t="n">
        <v>40012</v>
      </c>
      <c r="G39" s="58" t="n">
        <v>40387</v>
      </c>
      <c r="H39" s="35" t="n">
        <v>40996</v>
      </c>
      <c r="I39" s="35" t="n">
        <v>41830</v>
      </c>
      <c r="J39" s="36" t="n">
        <v>2.35</v>
      </c>
      <c r="K39" s="37" t="n">
        <v>0.93</v>
      </c>
      <c r="L39" s="38" t="n">
        <v>1.49</v>
      </c>
      <c r="M39" s="37" t="n">
        <v>2.09</v>
      </c>
      <c r="N39" s="49" t="s">
        <v>23</v>
      </c>
      <c r="P39" s="12" t="s">
        <v>26</v>
      </c>
      <c r="Q39" s="50"/>
    </row>
    <row r="40" s="32" customFormat="true" ht="19.5" hidden="false" customHeight="true" outlineLevel="0" collapsed="false">
      <c r="A40" s="45" t="s">
        <v>58</v>
      </c>
      <c r="B40" s="59"/>
      <c r="C40" s="44"/>
      <c r="D40" s="46"/>
      <c r="E40" s="35" t="n">
        <v>21769</v>
      </c>
      <c r="F40" s="35" t="n">
        <v>22730</v>
      </c>
      <c r="G40" s="58" t="n">
        <v>23187</v>
      </c>
      <c r="H40" s="35" t="n">
        <v>23347</v>
      </c>
      <c r="I40" s="35" t="n">
        <v>24005</v>
      </c>
      <c r="J40" s="36" t="n">
        <v>4.23</v>
      </c>
      <c r="K40" s="37" t="n">
        <v>1.97</v>
      </c>
      <c r="L40" s="38" t="n">
        <f aca="false">(H40-G40)/G40*100</f>
        <v>0.690041833786173</v>
      </c>
      <c r="M40" s="37" t="n">
        <v>2.74</v>
      </c>
      <c r="N40" s="49" t="n">
        <f aca="false">I40/441</f>
        <v>54.4331065759637</v>
      </c>
      <c r="O40" s="12" t="s">
        <v>59</v>
      </c>
      <c r="Q40" s="50"/>
    </row>
    <row r="41" s="32" customFormat="true" ht="20.25" hidden="false" customHeight="true" outlineLevel="0" collapsed="false">
      <c r="A41" s="45" t="s">
        <v>60</v>
      </c>
      <c r="B41" s="59"/>
      <c r="C41" s="44"/>
      <c r="D41" s="46"/>
      <c r="E41" s="35" t="n">
        <v>46180</v>
      </c>
      <c r="F41" s="35" t="n">
        <v>46554</v>
      </c>
      <c r="G41" s="58" t="n">
        <v>46675</v>
      </c>
      <c r="H41" s="35" t="n">
        <v>47138</v>
      </c>
      <c r="I41" s="35" t="n">
        <v>47668</v>
      </c>
      <c r="J41" s="36" t="n">
        <v>0.8</v>
      </c>
      <c r="K41" s="37" t="n">
        <f aca="false">(G41-F41)/F41*100</f>
        <v>0.259913219057439</v>
      </c>
      <c r="L41" s="38" t="n">
        <f aca="false">(H41-G41)/G41*100</f>
        <v>0.99196572040707</v>
      </c>
      <c r="M41" s="37" t="n">
        <v>1.11</v>
      </c>
      <c r="N41" s="49" t="n">
        <f aca="false">I41/1011</f>
        <v>47.1493570722057</v>
      </c>
      <c r="O41" s="12" t="s">
        <v>61</v>
      </c>
      <c r="Q41" s="50"/>
    </row>
    <row r="42" s="32" customFormat="true" ht="18" hidden="false" customHeight="false" outlineLevel="0" collapsed="false">
      <c r="A42" s="45"/>
      <c r="B42" s="60" t="s">
        <v>62</v>
      </c>
      <c r="C42" s="44"/>
      <c r="D42" s="46"/>
      <c r="E42" s="35" t="n">
        <v>3917</v>
      </c>
      <c r="F42" s="35" t="n">
        <v>4010</v>
      </c>
      <c r="G42" s="58" t="n">
        <v>5438</v>
      </c>
      <c r="H42" s="35" t="n">
        <v>5386</v>
      </c>
      <c r="I42" s="35" t="n">
        <v>5462</v>
      </c>
      <c r="J42" s="36" t="n">
        <v>2.32</v>
      </c>
      <c r="K42" s="37" t="n">
        <v>26.26</v>
      </c>
      <c r="L42" s="38" t="n">
        <f aca="false">(H42-G42)/G42*100</f>
        <v>-0.956233909525561</v>
      </c>
      <c r="M42" s="37" t="n">
        <v>1.39</v>
      </c>
      <c r="N42" s="49" t="s">
        <v>23</v>
      </c>
      <c r="P42" s="12" t="s">
        <v>63</v>
      </c>
      <c r="Q42" s="50"/>
    </row>
    <row r="43" s="32" customFormat="true" ht="20.25" hidden="false" customHeight="true" outlineLevel="0" collapsed="false">
      <c r="A43" s="45"/>
      <c r="B43" s="60" t="s">
        <v>64</v>
      </c>
      <c r="C43" s="44"/>
      <c r="D43" s="46"/>
      <c r="E43" s="35" t="n">
        <v>7541</v>
      </c>
      <c r="F43" s="35" t="n">
        <v>7532</v>
      </c>
      <c r="G43" s="58" t="n">
        <v>7551</v>
      </c>
      <c r="H43" s="35" t="n">
        <v>7558</v>
      </c>
      <c r="I43" s="35" t="n">
        <v>7556</v>
      </c>
      <c r="J43" s="36" t="n">
        <v>0.83</v>
      </c>
      <c r="K43" s="37" t="n">
        <v>-3.93</v>
      </c>
      <c r="L43" s="38" t="n">
        <v>1.58</v>
      </c>
      <c r="M43" s="37" t="n">
        <v>1.32</v>
      </c>
      <c r="N43" s="49" t="s">
        <v>23</v>
      </c>
      <c r="P43" s="12" t="s">
        <v>65</v>
      </c>
      <c r="Q43" s="50"/>
    </row>
    <row r="44" s="32" customFormat="true" ht="20.25" hidden="false" customHeight="true" outlineLevel="0" collapsed="false">
      <c r="A44" s="61"/>
      <c r="B44" s="62" t="s">
        <v>33</v>
      </c>
      <c r="C44" s="46"/>
      <c r="D44" s="46"/>
      <c r="E44" s="35" t="n">
        <v>34722</v>
      </c>
      <c r="F44" s="35" t="n">
        <v>35012</v>
      </c>
      <c r="G44" s="58" t="n">
        <v>33686</v>
      </c>
      <c r="H44" s="35" t="n">
        <v>34194</v>
      </c>
      <c r="I44" s="35" t="n">
        <v>34650</v>
      </c>
      <c r="J44" s="36" t="n">
        <f aca="false">(F44-E44)/E44*100</f>
        <v>0.83520534531421</v>
      </c>
      <c r="K44" s="37" t="n">
        <f aca="false">(G44-F44)/F44*100</f>
        <v>-3.78727293499372</v>
      </c>
      <c r="L44" s="38" t="n">
        <f aca="false">(H44-G44)/G44*100</f>
        <v>1.50804488511548</v>
      </c>
      <c r="M44" s="37" t="n">
        <f aca="false">(I44-H44)/H44*100</f>
        <v>1.33356729250746</v>
      </c>
      <c r="N44" s="49" t="s">
        <v>23</v>
      </c>
      <c r="O44" s="63"/>
      <c r="P44" s="63" t="s">
        <v>26</v>
      </c>
      <c r="Q44" s="50"/>
    </row>
    <row r="45" s="32" customFormat="true" ht="20.25" hidden="false" customHeight="true" outlineLevel="0" collapsed="false">
      <c r="A45" s="32" t="s">
        <v>66</v>
      </c>
      <c r="E45" s="35" t="n">
        <v>35145</v>
      </c>
      <c r="F45" s="35" t="n">
        <v>35369</v>
      </c>
      <c r="G45" s="58" t="n">
        <v>35277</v>
      </c>
      <c r="H45" s="35" t="n">
        <v>35468</v>
      </c>
      <c r="I45" s="35" t="n">
        <v>35636</v>
      </c>
      <c r="J45" s="36" t="n">
        <v>0.63</v>
      </c>
      <c r="K45" s="43" t="n">
        <f aca="false">(G45-F45)/F45*100</f>
        <v>-0.260114789787667</v>
      </c>
      <c r="L45" s="37" t="n">
        <f aca="false">(H45-G45)/G45*100</f>
        <v>0.541429259857698</v>
      </c>
      <c r="M45" s="37" t="n">
        <f aca="false">(I45-H45)/H45*100</f>
        <v>0.473666403518665</v>
      </c>
      <c r="N45" s="40" t="n">
        <f aca="false">I45/461</f>
        <v>77.3015184381779</v>
      </c>
      <c r="O45" s="12" t="s">
        <v>67</v>
      </c>
    </row>
    <row r="46" s="32" customFormat="true" ht="18.75" hidden="false" customHeight="true" outlineLevel="0" collapsed="false">
      <c r="B46" s="32" t="s">
        <v>68</v>
      </c>
      <c r="E46" s="35" t="n">
        <v>10982</v>
      </c>
      <c r="F46" s="35" t="n">
        <v>11265</v>
      </c>
      <c r="G46" s="58" t="n">
        <v>11280</v>
      </c>
      <c r="H46" s="35" t="n">
        <v>11352</v>
      </c>
      <c r="I46" s="64" t="n">
        <v>11378</v>
      </c>
      <c r="J46" s="36" t="n">
        <v>2.51</v>
      </c>
      <c r="K46" s="43" t="n">
        <f aca="false">(G46-F46)/F46*100</f>
        <v>0.133155792276964</v>
      </c>
      <c r="L46" s="37" t="n">
        <f aca="false">(H46-G46)/G46*100</f>
        <v>0.638297872340426</v>
      </c>
      <c r="M46" s="37" t="n">
        <f aca="false">(I46-H46)/H46*100</f>
        <v>0.229034531360113</v>
      </c>
      <c r="N46" s="39" t="s">
        <v>23</v>
      </c>
      <c r="P46" s="12" t="s">
        <v>69</v>
      </c>
    </row>
    <row r="47" s="32" customFormat="true" ht="20.25" hidden="false" customHeight="true" outlineLevel="0" collapsed="false">
      <c r="B47" s="32" t="s">
        <v>33</v>
      </c>
      <c r="E47" s="35" t="n">
        <v>24163</v>
      </c>
      <c r="F47" s="35" t="n">
        <v>24104</v>
      </c>
      <c r="G47" s="58" t="n">
        <v>23997</v>
      </c>
      <c r="H47" s="35" t="n">
        <v>24116</v>
      </c>
      <c r="I47" s="35" t="n">
        <v>24258</v>
      </c>
      <c r="J47" s="36" t="n">
        <f aca="false">(F47-E47)/E47*100</f>
        <v>-0.244174978272566</v>
      </c>
      <c r="K47" s="43" t="n">
        <f aca="false">(G47-F47)/F47*100</f>
        <v>-0.443909724527049</v>
      </c>
      <c r="L47" s="37" t="n">
        <f aca="false">(H47-G47)/G47*100</f>
        <v>0.495895320248364</v>
      </c>
      <c r="M47" s="37" t="n">
        <f aca="false">(I47-H47)/H47*100</f>
        <v>0.588820699950241</v>
      </c>
      <c r="N47" s="39" t="s">
        <v>23</v>
      </c>
      <c r="P47" s="12" t="s">
        <v>26</v>
      </c>
    </row>
    <row r="48" s="32" customFormat="true" ht="18" hidden="false" customHeight="false" outlineLevel="0" collapsed="false">
      <c r="A48" s="42" t="s">
        <v>70</v>
      </c>
      <c r="B48" s="42"/>
      <c r="C48" s="42"/>
      <c r="D48" s="42"/>
      <c r="E48" s="35" t="n">
        <v>30515</v>
      </c>
      <c r="F48" s="35" t="n">
        <v>30959</v>
      </c>
      <c r="G48" s="58" t="n">
        <v>31023</v>
      </c>
      <c r="H48" s="35" t="n">
        <v>31033</v>
      </c>
      <c r="I48" s="35" t="n">
        <v>31270</v>
      </c>
      <c r="J48" s="36" t="n">
        <v>1.43</v>
      </c>
      <c r="K48" s="43" t="n">
        <f aca="false">(G48-F48)/F48*100</f>
        <v>0.206725023418069</v>
      </c>
      <c r="L48" s="37" t="n">
        <f aca="false">(H48-G48)/G48*100</f>
        <v>0.0322341488572994</v>
      </c>
      <c r="M48" s="37" t="n">
        <f aca="false">(I48-H48)/H48*100</f>
        <v>0.76370315470628</v>
      </c>
      <c r="N48" s="40" t="n">
        <f aca="false">I48/1168</f>
        <v>26.7722602739726</v>
      </c>
      <c r="O48" s="12" t="s">
        <v>71</v>
      </c>
    </row>
    <row r="49" s="32" customFormat="true" ht="18" hidden="false" customHeight="false" outlineLevel="0" collapsed="false">
      <c r="B49" s="32" t="s">
        <v>72</v>
      </c>
      <c r="E49" s="35" t="n">
        <v>4954</v>
      </c>
      <c r="F49" s="35" t="n">
        <v>4938</v>
      </c>
      <c r="G49" s="58" t="n">
        <v>4850</v>
      </c>
      <c r="H49" s="35" t="n">
        <v>4790</v>
      </c>
      <c r="I49" s="35" t="n">
        <v>4848</v>
      </c>
      <c r="J49" s="36" t="n">
        <f aca="false">(F49-E49)/E49*100</f>
        <v>-0.322971336293904</v>
      </c>
      <c r="K49" s="43" t="n">
        <v>-1.81</v>
      </c>
      <c r="L49" s="37" t="n">
        <v>-1.25</v>
      </c>
      <c r="M49" s="37" t="n">
        <v>1.29</v>
      </c>
      <c r="N49" s="39" t="s">
        <v>23</v>
      </c>
      <c r="P49" s="12" t="s">
        <v>73</v>
      </c>
    </row>
    <row r="50" s="32" customFormat="true" ht="18" hidden="false" customHeight="false" outlineLevel="0" collapsed="false">
      <c r="B50" s="32" t="s">
        <v>33</v>
      </c>
      <c r="E50" s="35" t="n">
        <v>25561</v>
      </c>
      <c r="F50" s="35" t="n">
        <v>26021</v>
      </c>
      <c r="G50" s="58" t="n">
        <v>26173</v>
      </c>
      <c r="H50" s="35" t="n">
        <v>26243</v>
      </c>
      <c r="I50" s="35" t="n">
        <v>26422</v>
      </c>
      <c r="J50" s="36" t="n">
        <v>1.77</v>
      </c>
      <c r="K50" s="43" t="n">
        <f aca="false">(G50-F50)/F50*100</f>
        <v>0.584143576342185</v>
      </c>
      <c r="L50" s="37" t="n">
        <f aca="false">(H50-G50)/G50*100</f>
        <v>0.267451190157796</v>
      </c>
      <c r="M50" s="37" t="n">
        <f aca="false">(I50-H50)/H50*100</f>
        <v>0.682086651678543</v>
      </c>
      <c r="N50" s="39" t="s">
        <v>23</v>
      </c>
      <c r="P50" s="12" t="s">
        <v>26</v>
      </c>
    </row>
    <row r="51" s="32" customFormat="true" ht="18" hidden="false" customHeight="false" outlineLevel="0" collapsed="false">
      <c r="A51" s="61"/>
      <c r="B51" s="62"/>
      <c r="C51" s="46"/>
      <c r="D51" s="46"/>
      <c r="E51" s="65"/>
      <c r="F51" s="66"/>
      <c r="G51" s="66"/>
      <c r="H51" s="66"/>
      <c r="I51" s="67"/>
      <c r="J51" s="68"/>
      <c r="K51" s="69"/>
      <c r="L51" s="70"/>
      <c r="M51" s="69"/>
      <c r="N51" s="71"/>
      <c r="O51" s="63"/>
      <c r="P51" s="63"/>
      <c r="Q51" s="50"/>
    </row>
    <row r="52" s="32" customFormat="true" ht="18" hidden="false" customHeight="false" outlineLevel="0" collapsed="false">
      <c r="A52" s="61"/>
      <c r="B52" s="62"/>
      <c r="C52" s="46"/>
      <c r="D52" s="46"/>
      <c r="E52" s="65"/>
      <c r="F52" s="66"/>
      <c r="G52" s="66"/>
      <c r="H52" s="66"/>
      <c r="I52" s="67"/>
      <c r="J52" s="68"/>
      <c r="K52" s="69"/>
      <c r="L52" s="70"/>
      <c r="M52" s="69"/>
      <c r="N52" s="71"/>
      <c r="O52" s="63"/>
      <c r="P52" s="63"/>
      <c r="Q52" s="50"/>
    </row>
    <row r="53" customFormat="false" ht="22.5" hidden="false" customHeight="true" outlineLevel="0" collapsed="false">
      <c r="A53" s="2"/>
      <c r="B53" s="3" t="s">
        <v>0</v>
      </c>
      <c r="C53" s="4" t="n">
        <v>1.2</v>
      </c>
      <c r="D53" s="3" t="s">
        <v>52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9.5" hidden="false" customHeight="true" outlineLevel="0" collapsed="false">
      <c r="A54" s="5"/>
      <c r="B54" s="5" t="s">
        <v>2</v>
      </c>
      <c r="C54" s="6" t="n">
        <v>1.2</v>
      </c>
      <c r="D54" s="5" t="s">
        <v>74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0.5" hidden="false" customHeight="true" outlineLevel="0" collapsed="false">
      <c r="A55" s="5"/>
      <c r="B55" s="5"/>
      <c r="C55" s="6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21" hidden="false" customHeight="false" outlineLevel="0" collapsed="false">
      <c r="A56" s="8" t="s">
        <v>4</v>
      </c>
      <c r="B56" s="8"/>
      <c r="C56" s="8"/>
      <c r="D56" s="8"/>
      <c r="E56" s="9" t="s">
        <v>5</v>
      </c>
      <c r="F56" s="9"/>
      <c r="G56" s="9"/>
      <c r="H56" s="9"/>
      <c r="I56" s="9"/>
      <c r="J56" s="10" t="s">
        <v>6</v>
      </c>
      <c r="K56" s="10"/>
      <c r="L56" s="10"/>
      <c r="M56" s="10"/>
      <c r="N56" s="10" t="s">
        <v>7</v>
      </c>
      <c r="O56" s="11" t="s">
        <v>8</v>
      </c>
      <c r="P56" s="11"/>
    </row>
    <row r="57" customFormat="false" ht="21" hidden="false" customHeight="false" outlineLevel="0" collapsed="false">
      <c r="A57" s="8"/>
      <c r="B57" s="8"/>
      <c r="C57" s="8"/>
      <c r="D57" s="8"/>
      <c r="E57" s="13" t="s">
        <v>9</v>
      </c>
      <c r="F57" s="13"/>
      <c r="G57" s="13"/>
      <c r="H57" s="13"/>
      <c r="I57" s="13"/>
      <c r="J57" s="14" t="s">
        <v>10</v>
      </c>
      <c r="K57" s="14"/>
      <c r="L57" s="14"/>
      <c r="M57" s="14"/>
      <c r="N57" s="15" t="s">
        <v>11</v>
      </c>
      <c r="O57" s="11"/>
      <c r="P57" s="11"/>
    </row>
    <row r="58" customFormat="false" ht="21" hidden="false" customHeight="false" outlineLevel="0" collapsed="false">
      <c r="A58" s="8"/>
      <c r="B58" s="8"/>
      <c r="C58" s="8"/>
      <c r="D58" s="8"/>
      <c r="E58" s="16" t="n">
        <v>2545</v>
      </c>
      <c r="F58" s="16" t="n">
        <v>2546</v>
      </c>
      <c r="G58" s="16" t="n">
        <v>2547</v>
      </c>
      <c r="H58" s="16" t="n">
        <v>2548</v>
      </c>
      <c r="I58" s="16" t="n">
        <v>2549</v>
      </c>
      <c r="J58" s="16" t="n">
        <v>2546</v>
      </c>
      <c r="K58" s="16" t="n">
        <v>2547</v>
      </c>
      <c r="L58" s="16" t="n">
        <v>2548</v>
      </c>
      <c r="M58" s="16" t="n">
        <v>2549</v>
      </c>
      <c r="N58" s="17" t="s">
        <v>12</v>
      </c>
      <c r="O58" s="11"/>
      <c r="P58" s="11"/>
    </row>
    <row r="59" customFormat="false" ht="21" hidden="false" customHeight="false" outlineLevel="0" collapsed="false">
      <c r="A59" s="8"/>
      <c r="B59" s="8"/>
      <c r="C59" s="8"/>
      <c r="D59" s="8"/>
      <c r="E59" s="18" t="s">
        <v>13</v>
      </c>
      <c r="F59" s="18" t="s">
        <v>14</v>
      </c>
      <c r="G59" s="18" t="s">
        <v>15</v>
      </c>
      <c r="H59" s="18" t="s">
        <v>16</v>
      </c>
      <c r="I59" s="18" t="s">
        <v>17</v>
      </c>
      <c r="J59" s="18" t="s">
        <v>14</v>
      </c>
      <c r="K59" s="18" t="s">
        <v>15</v>
      </c>
      <c r="L59" s="18" t="s">
        <v>16</v>
      </c>
      <c r="M59" s="18" t="s">
        <v>17</v>
      </c>
      <c r="N59" s="17" t="s">
        <v>18</v>
      </c>
      <c r="O59" s="11"/>
      <c r="P59" s="11"/>
    </row>
    <row r="60" customFormat="false" ht="21" hidden="false" customHeight="false" outlineLevel="0" collapsed="false">
      <c r="A60" s="8"/>
      <c r="B60" s="8"/>
      <c r="C60" s="8"/>
      <c r="D60" s="8"/>
      <c r="E60" s="56"/>
      <c r="F60" s="13"/>
      <c r="G60" s="14"/>
      <c r="H60" s="19"/>
      <c r="I60" s="13"/>
      <c r="J60" s="13"/>
      <c r="K60" s="14"/>
      <c r="L60" s="19"/>
      <c r="M60" s="13"/>
      <c r="N60" s="13" t="s">
        <v>19</v>
      </c>
      <c r="O60" s="11"/>
      <c r="P60" s="11"/>
    </row>
    <row r="61" customFormat="false" ht="21" hidden="false" customHeight="false" outlineLevel="0" collapsed="false">
      <c r="A61" s="32" t="s">
        <v>75</v>
      </c>
      <c r="B61" s="32"/>
      <c r="C61" s="32"/>
      <c r="D61" s="32"/>
      <c r="E61" s="57" t="n">
        <v>47944</v>
      </c>
      <c r="F61" s="35" t="n">
        <v>48747</v>
      </c>
      <c r="G61" s="58" t="n">
        <v>49182</v>
      </c>
      <c r="H61" s="35" t="n">
        <v>49938</v>
      </c>
      <c r="I61" s="35" t="n">
        <v>50520</v>
      </c>
      <c r="J61" s="36" t="n">
        <v>1.65</v>
      </c>
      <c r="K61" s="43" t="n">
        <f aca="false">(G61-F61)/F61*100</f>
        <v>0.892362606929657</v>
      </c>
      <c r="L61" s="37" t="n">
        <v>1.51</v>
      </c>
      <c r="M61" s="72" t="n">
        <v>1.15</v>
      </c>
      <c r="N61" s="40" t="n">
        <f aca="false">I61/687</f>
        <v>73.5371179039301</v>
      </c>
      <c r="O61" s="12" t="s">
        <v>76</v>
      </c>
      <c r="P61" s="32"/>
    </row>
    <row r="62" customFormat="false" ht="21" hidden="false" customHeight="false" outlineLevel="0" collapsed="false">
      <c r="A62" s="44"/>
      <c r="B62" s="45" t="s">
        <v>77</v>
      </c>
      <c r="C62" s="44"/>
      <c r="D62" s="46"/>
      <c r="E62" s="35" t="n">
        <v>2851</v>
      </c>
      <c r="F62" s="35" t="n">
        <v>2890</v>
      </c>
      <c r="G62" s="58" t="n">
        <v>2885</v>
      </c>
      <c r="H62" s="35" t="n">
        <v>2888</v>
      </c>
      <c r="I62" s="35" t="n">
        <v>2926</v>
      </c>
      <c r="J62" s="36" t="n">
        <v>1.33</v>
      </c>
      <c r="K62" s="43" t="n">
        <f aca="false">(G62-F62)/F62*100</f>
        <v>-0.173010380622837</v>
      </c>
      <c r="L62" s="37" t="n">
        <f aca="false">(H62-G62)/G62*100</f>
        <v>0.103986135181976</v>
      </c>
      <c r="M62" s="72" t="n">
        <f aca="false">(I62-H62)/H62*100</f>
        <v>1.31578947368421</v>
      </c>
      <c r="N62" s="39" t="s">
        <v>23</v>
      </c>
      <c r="O62" s="32"/>
      <c r="P62" s="12" t="s">
        <v>78</v>
      </c>
    </row>
    <row r="63" customFormat="false" ht="21" hidden="false" customHeight="false" outlineLevel="0" collapsed="false">
      <c r="A63" s="44"/>
      <c r="B63" s="45" t="s">
        <v>33</v>
      </c>
      <c r="C63" s="44"/>
      <c r="D63" s="46"/>
      <c r="E63" s="35" t="n">
        <v>45172</v>
      </c>
      <c r="F63" s="35" t="n">
        <v>45857</v>
      </c>
      <c r="G63" s="58" t="n">
        <v>46297</v>
      </c>
      <c r="H63" s="35" t="n">
        <v>47050</v>
      </c>
      <c r="I63" s="35" t="n">
        <v>47594</v>
      </c>
      <c r="J63" s="36" t="n">
        <v>1.59</v>
      </c>
      <c r="K63" s="43" t="n">
        <v>0.95</v>
      </c>
      <c r="L63" s="37" t="n">
        <v>1.6</v>
      </c>
      <c r="M63" s="72" t="n">
        <v>1.14</v>
      </c>
      <c r="N63" s="39" t="s">
        <v>23</v>
      </c>
      <c r="O63" s="32"/>
      <c r="P63" s="12" t="s">
        <v>26</v>
      </c>
    </row>
    <row r="64" customFormat="false" ht="21" hidden="false" customHeight="false" outlineLevel="0" collapsed="false">
      <c r="A64" s="45" t="s">
        <v>79</v>
      </c>
      <c r="B64" s="60"/>
      <c r="C64" s="44"/>
      <c r="D64" s="46"/>
      <c r="E64" s="35" t="n">
        <v>13846</v>
      </c>
      <c r="F64" s="35" t="n">
        <v>13879</v>
      </c>
      <c r="G64" s="58" t="n">
        <v>13893</v>
      </c>
      <c r="H64" s="35" t="n">
        <v>14116</v>
      </c>
      <c r="I64" s="35" t="n">
        <v>14312</v>
      </c>
      <c r="J64" s="36" t="n">
        <f aca="false">(F64-E64)/E64*100</f>
        <v>0.238335981510906</v>
      </c>
      <c r="K64" s="43" t="n">
        <f aca="false">(G64-F64)/F64*100</f>
        <v>0.100871820736364</v>
      </c>
      <c r="L64" s="37" t="n">
        <v>1.58</v>
      </c>
      <c r="M64" s="72" t="n">
        <v>1.37</v>
      </c>
      <c r="N64" s="40" t="n">
        <f aca="false">I64/1308</f>
        <v>10.9418960244648</v>
      </c>
      <c r="O64" s="12" t="s">
        <v>80</v>
      </c>
      <c r="P64" s="32"/>
    </row>
    <row r="65" customFormat="false" ht="21" hidden="false" customHeight="false" outlineLevel="0" collapsed="false">
      <c r="A65" s="45"/>
      <c r="B65" s="60" t="s">
        <v>81</v>
      </c>
      <c r="C65" s="44"/>
      <c r="D65" s="46"/>
      <c r="E65" s="35" t="n">
        <v>2623</v>
      </c>
      <c r="F65" s="35" t="n">
        <v>2694</v>
      </c>
      <c r="G65" s="58" t="n">
        <v>4013</v>
      </c>
      <c r="H65" s="35" t="n">
        <v>4007</v>
      </c>
      <c r="I65" s="35" t="n">
        <v>4089</v>
      </c>
      <c r="J65" s="36" t="n">
        <v>2.64</v>
      </c>
      <c r="K65" s="43" t="n">
        <v>32.87</v>
      </c>
      <c r="L65" s="37" t="n">
        <f aca="false">(H65-G65)/G65*100</f>
        <v>-0.149514079242462</v>
      </c>
      <c r="M65" s="72" t="n">
        <v>2.01</v>
      </c>
      <c r="N65" s="39" t="s">
        <v>23</v>
      </c>
      <c r="O65" s="32"/>
      <c r="P65" s="12" t="s">
        <v>82</v>
      </c>
    </row>
    <row r="66" customFormat="false" ht="21" hidden="false" customHeight="false" outlineLevel="0" collapsed="false">
      <c r="A66" s="45"/>
      <c r="B66" s="60" t="s">
        <v>83</v>
      </c>
      <c r="C66" s="44"/>
      <c r="D66" s="46"/>
      <c r="E66" s="35" t="n">
        <v>1748</v>
      </c>
      <c r="F66" s="35" t="n">
        <v>1729</v>
      </c>
      <c r="G66" s="58" t="n">
        <v>1744</v>
      </c>
      <c r="H66" s="35" t="n">
        <v>1810</v>
      </c>
      <c r="I66" s="35" t="n">
        <v>1854</v>
      </c>
      <c r="J66" s="36" t="n">
        <f aca="false">(F66-E66)/E66*100</f>
        <v>-1.08695652173913</v>
      </c>
      <c r="K66" s="43" t="n">
        <v>0.86</v>
      </c>
      <c r="L66" s="37" t="n">
        <v>3.65</v>
      </c>
      <c r="M66" s="72" t="n">
        <v>2.37</v>
      </c>
      <c r="N66" s="39" t="s">
        <v>23</v>
      </c>
      <c r="O66" s="32"/>
      <c r="P66" s="12" t="s">
        <v>84</v>
      </c>
    </row>
    <row r="67" customFormat="false" ht="21" hidden="false" customHeight="false" outlineLevel="0" collapsed="false">
      <c r="A67" s="61"/>
      <c r="B67" s="73" t="s">
        <v>33</v>
      </c>
      <c r="C67" s="17"/>
      <c r="D67" s="16"/>
      <c r="E67" s="35" t="n">
        <v>9475</v>
      </c>
      <c r="F67" s="35" t="n">
        <v>9456</v>
      </c>
      <c r="G67" s="74" t="n">
        <v>8136</v>
      </c>
      <c r="H67" s="35" t="n">
        <v>8299</v>
      </c>
      <c r="I67" s="35" t="n">
        <v>8369</v>
      </c>
      <c r="J67" s="36" t="n">
        <f aca="false">(F67-E67)/E67*100</f>
        <v>-0.200527704485488</v>
      </c>
      <c r="K67" s="37" t="n">
        <v>-16.22</v>
      </c>
      <c r="L67" s="37" t="n">
        <f aca="false">(H67-G67)/G67*100</f>
        <v>2.00344149459194</v>
      </c>
      <c r="M67" s="72" t="n">
        <f aca="false">(I67-H67)/H67*100</f>
        <v>0.843475117484034</v>
      </c>
      <c r="N67" s="75" t="s">
        <v>23</v>
      </c>
      <c r="O67" s="76"/>
      <c r="P67" s="63" t="s">
        <v>26</v>
      </c>
    </row>
    <row r="68" customFormat="false" ht="21" hidden="false" customHeight="false" outlineLevel="0" collapsed="false">
      <c r="A68" s="32" t="s">
        <v>85</v>
      </c>
      <c r="B68" s="32"/>
      <c r="C68" s="32"/>
      <c r="D68" s="32"/>
      <c r="E68" s="35" t="n">
        <v>21549</v>
      </c>
      <c r="F68" s="35" t="n">
        <v>21676</v>
      </c>
      <c r="G68" s="58" t="n">
        <v>21640</v>
      </c>
      <c r="H68" s="35" t="n">
        <v>21797</v>
      </c>
      <c r="I68" s="35" t="n">
        <v>21989</v>
      </c>
      <c r="J68" s="36" t="n">
        <f aca="false">(F68-E68)/E68*100</f>
        <v>0.589354494408093</v>
      </c>
      <c r="K68" s="43" t="n">
        <f aca="false">(G68-F68)/F68*100</f>
        <v>-0.166082303007935</v>
      </c>
      <c r="L68" s="37" t="n">
        <v>0.72</v>
      </c>
      <c r="M68" s="72" t="n">
        <v>0.87</v>
      </c>
      <c r="N68" s="40" t="n">
        <f aca="false">I68/207</f>
        <v>106.227053140097</v>
      </c>
      <c r="O68" s="12" t="s">
        <v>86</v>
      </c>
      <c r="P68" s="32"/>
    </row>
    <row r="69" customFormat="false" ht="21" hidden="false" customHeight="false" outlineLevel="0" collapsed="false">
      <c r="A69" s="32"/>
      <c r="B69" s="32" t="s">
        <v>87</v>
      </c>
      <c r="C69" s="32"/>
      <c r="D69" s="32"/>
      <c r="E69" s="35" t="n">
        <v>2658</v>
      </c>
      <c r="F69" s="35" t="n">
        <v>2688</v>
      </c>
      <c r="G69" s="58" t="n">
        <v>2743</v>
      </c>
      <c r="H69" s="35" t="n">
        <v>2786</v>
      </c>
      <c r="I69" s="35" t="n">
        <v>2817</v>
      </c>
      <c r="J69" s="36" t="n">
        <v>1.11</v>
      </c>
      <c r="K69" s="43" t="n">
        <v>2.01</v>
      </c>
      <c r="L69" s="37" t="n">
        <v>1.54</v>
      </c>
      <c r="M69" s="72" t="n">
        <v>1.1</v>
      </c>
      <c r="N69" s="39" t="s">
        <v>23</v>
      </c>
      <c r="O69" s="32"/>
      <c r="P69" s="12" t="s">
        <v>88</v>
      </c>
    </row>
    <row r="70" customFormat="false" ht="21" hidden="false" customHeight="false" outlineLevel="0" collapsed="false">
      <c r="A70" s="32"/>
      <c r="B70" s="32" t="s">
        <v>33</v>
      </c>
      <c r="C70" s="32"/>
      <c r="D70" s="32"/>
      <c r="E70" s="35" t="n">
        <v>18891</v>
      </c>
      <c r="F70" s="35" t="n">
        <v>18988</v>
      </c>
      <c r="G70" s="58" t="n">
        <v>18897</v>
      </c>
      <c r="H70" s="35" t="n">
        <v>19011</v>
      </c>
      <c r="I70" s="35" t="n">
        <v>19172</v>
      </c>
      <c r="J70" s="36" t="n">
        <f aca="false">(F70-E70)/E70*100</f>
        <v>0.513472023714997</v>
      </c>
      <c r="K70" s="43" t="n">
        <f aca="false">(G70-F70)/F70*100</f>
        <v>-0.479250052664841</v>
      </c>
      <c r="L70" s="37" t="n">
        <f aca="false">(H70-G70)/G70*100</f>
        <v>0.603270360374663</v>
      </c>
      <c r="M70" s="72" t="n">
        <v>0.84</v>
      </c>
      <c r="N70" s="39" t="s">
        <v>23</v>
      </c>
      <c r="O70" s="32"/>
      <c r="P70" s="12" t="s">
        <v>26</v>
      </c>
    </row>
    <row r="71" customFormat="false" ht="21" hidden="false" customHeight="false" outlineLevel="0" collapsed="false">
      <c r="A71" s="42" t="s">
        <v>89</v>
      </c>
      <c r="B71" s="42"/>
      <c r="C71" s="42"/>
      <c r="D71" s="42"/>
      <c r="E71" s="35" t="n">
        <v>68072</v>
      </c>
      <c r="F71" s="35" t="n">
        <v>68594</v>
      </c>
      <c r="G71" s="58" t="n">
        <v>68240</v>
      </c>
      <c r="H71" s="35" t="n">
        <v>68345</v>
      </c>
      <c r="I71" s="35" t="n">
        <v>68773</v>
      </c>
      <c r="J71" s="36" t="n">
        <f aca="false">(F71-E71)/E71*100</f>
        <v>0.766835115759784</v>
      </c>
      <c r="K71" s="43" t="n">
        <f aca="false">(G71-F71)/F71*100</f>
        <v>-0.516080123625973</v>
      </c>
      <c r="L71" s="37" t="n">
        <f aca="false">(H71-G71)/G71*100</f>
        <v>0.153868698710434</v>
      </c>
      <c r="M71" s="72" t="n">
        <v>0.622</v>
      </c>
      <c r="N71" s="40" t="n">
        <f aca="false">I71/839</f>
        <v>81.9702026221693</v>
      </c>
      <c r="O71" s="12" t="s">
        <v>90</v>
      </c>
      <c r="P71" s="32"/>
    </row>
    <row r="72" customFormat="false" ht="21" hidden="false" customHeight="false" outlineLevel="0" collapsed="false">
      <c r="A72" s="32"/>
      <c r="B72" s="32" t="s">
        <v>91</v>
      </c>
      <c r="C72" s="32"/>
      <c r="D72" s="32"/>
      <c r="E72" s="35" t="n">
        <v>19607</v>
      </c>
      <c r="F72" s="35" t="n">
        <v>19781</v>
      </c>
      <c r="G72" s="58" t="n">
        <v>19731</v>
      </c>
      <c r="H72" s="35" t="n">
        <v>19752</v>
      </c>
      <c r="I72" s="35" t="n">
        <v>19930</v>
      </c>
      <c r="J72" s="36" t="n">
        <v>0.88</v>
      </c>
      <c r="K72" s="43" t="n">
        <f aca="false">(G72-F72)/F72*100</f>
        <v>-0.252767807492038</v>
      </c>
      <c r="L72" s="37" t="n">
        <f aca="false">(H72-G72)/G72*100</f>
        <v>0.106431503725103</v>
      </c>
      <c r="M72" s="72" t="n">
        <f aca="false">(I72-H72)/H72*100</f>
        <v>0.901174564601053</v>
      </c>
      <c r="N72" s="39" t="s">
        <v>23</v>
      </c>
      <c r="O72" s="32"/>
      <c r="P72" s="12" t="s">
        <v>92</v>
      </c>
    </row>
    <row r="73" customFormat="false" ht="21" hidden="false" customHeight="false" outlineLevel="0" collapsed="false">
      <c r="A73" s="32"/>
      <c r="B73" s="32" t="s">
        <v>33</v>
      </c>
      <c r="C73" s="32"/>
      <c r="D73" s="32"/>
      <c r="E73" s="35" t="n">
        <v>48465</v>
      </c>
      <c r="F73" s="35" t="n">
        <v>48813</v>
      </c>
      <c r="G73" s="58" t="n">
        <v>48509</v>
      </c>
      <c r="H73" s="35" t="n">
        <v>48593</v>
      </c>
      <c r="I73" s="35" t="n">
        <v>48843</v>
      </c>
      <c r="J73" s="36" t="n">
        <v>0.71</v>
      </c>
      <c r="K73" s="43" t="n">
        <v>-0.63</v>
      </c>
      <c r="L73" s="37" t="n">
        <f aca="false">(H73-G73)/G73*100</f>
        <v>0.173163742810612</v>
      </c>
      <c r="M73" s="72" t="n">
        <f aca="false">(I73-H73)/H73*100</f>
        <v>0.514477393863314</v>
      </c>
      <c r="N73" s="39" t="s">
        <v>23</v>
      </c>
      <c r="O73" s="32"/>
      <c r="P73" s="12" t="s">
        <v>26</v>
      </c>
    </row>
    <row r="74" customFormat="false" ht="21" hidden="false" customHeight="false" outlineLevel="0" collapsed="false">
      <c r="A74" s="32"/>
      <c r="B74" s="32"/>
      <c r="C74" s="32"/>
      <c r="D74" s="32"/>
      <c r="E74" s="77"/>
      <c r="F74" s="77"/>
      <c r="G74" s="77"/>
      <c r="H74" s="78"/>
      <c r="I74" s="77"/>
      <c r="J74" s="79"/>
      <c r="K74" s="80"/>
      <c r="L74" s="80"/>
      <c r="M74" s="81"/>
      <c r="N74" s="68"/>
      <c r="O74" s="32"/>
      <c r="P74" s="32"/>
    </row>
    <row r="75" customFormat="false" ht="21" hidden="false" customHeight="false" outlineLevel="0" collapsed="false">
      <c r="A75" s="32"/>
      <c r="B75" s="32"/>
      <c r="C75" s="32"/>
      <c r="D75" s="32"/>
      <c r="E75" s="77"/>
      <c r="F75" s="77"/>
      <c r="G75" s="77"/>
      <c r="H75" s="78"/>
      <c r="I75" s="77"/>
      <c r="J75" s="79"/>
      <c r="K75" s="80"/>
      <c r="L75" s="80"/>
      <c r="M75" s="81"/>
      <c r="N75" s="68"/>
      <c r="O75" s="32"/>
      <c r="P75" s="32"/>
      <c r="Q75" s="82" t="n">
        <v>9</v>
      </c>
    </row>
    <row r="76" customFormat="false" ht="22.5" hidden="false" customHeight="true" outlineLevel="0" collapsed="false">
      <c r="A76" s="2"/>
      <c r="B76" s="3" t="s">
        <v>0</v>
      </c>
      <c r="C76" s="4" t="n">
        <v>1.2</v>
      </c>
      <c r="D76" s="3" t="s">
        <v>52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82" t="n">
        <v>10</v>
      </c>
    </row>
    <row r="77" customFormat="false" ht="19.5" hidden="false" customHeight="true" outlineLevel="0" collapsed="false">
      <c r="A77" s="5"/>
      <c r="B77" s="5" t="s">
        <v>2</v>
      </c>
      <c r="C77" s="6" t="n">
        <v>1.2</v>
      </c>
      <c r="D77" s="5" t="s">
        <v>7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82"/>
    </row>
    <row r="78" customFormat="false" ht="6" hidden="false" customHeight="true" outlineLevel="0" collapsed="false">
      <c r="A78" s="5"/>
      <c r="B78" s="5"/>
      <c r="C78" s="6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82"/>
    </row>
    <row r="79" customFormat="false" ht="19.5" hidden="false" customHeight="true" outlineLevel="0" collapsed="false">
      <c r="A79" s="8" t="s">
        <v>4</v>
      </c>
      <c r="B79" s="8"/>
      <c r="C79" s="8"/>
      <c r="D79" s="8"/>
      <c r="E79" s="9" t="s">
        <v>5</v>
      </c>
      <c r="F79" s="9"/>
      <c r="G79" s="9"/>
      <c r="H79" s="9"/>
      <c r="I79" s="9"/>
      <c r="J79" s="10" t="s">
        <v>6</v>
      </c>
      <c r="K79" s="10"/>
      <c r="L79" s="10"/>
      <c r="M79" s="10"/>
      <c r="N79" s="10" t="s">
        <v>7</v>
      </c>
      <c r="O79" s="11" t="s">
        <v>8</v>
      </c>
      <c r="P79" s="11"/>
    </row>
    <row r="80" customFormat="false" ht="19.5" hidden="false" customHeight="true" outlineLevel="0" collapsed="false">
      <c r="A80" s="8"/>
      <c r="B80" s="8"/>
      <c r="C80" s="8"/>
      <c r="D80" s="8"/>
      <c r="E80" s="13" t="s">
        <v>9</v>
      </c>
      <c r="F80" s="13"/>
      <c r="G80" s="13"/>
      <c r="H80" s="13"/>
      <c r="I80" s="13"/>
      <c r="J80" s="14" t="s">
        <v>10</v>
      </c>
      <c r="K80" s="14"/>
      <c r="L80" s="14"/>
      <c r="M80" s="14"/>
      <c r="N80" s="15" t="s">
        <v>11</v>
      </c>
      <c r="O80" s="11"/>
      <c r="P80" s="11"/>
    </row>
    <row r="81" customFormat="false" ht="16.5" hidden="false" customHeight="true" outlineLevel="0" collapsed="false">
      <c r="A81" s="8"/>
      <c r="B81" s="8"/>
      <c r="C81" s="8"/>
      <c r="D81" s="8"/>
      <c r="E81" s="16" t="n">
        <v>2545</v>
      </c>
      <c r="F81" s="16" t="n">
        <v>2546</v>
      </c>
      <c r="G81" s="16" t="n">
        <v>2547</v>
      </c>
      <c r="H81" s="16" t="n">
        <v>2548</v>
      </c>
      <c r="I81" s="16" t="n">
        <v>2549</v>
      </c>
      <c r="J81" s="16" t="n">
        <v>2546</v>
      </c>
      <c r="K81" s="16" t="n">
        <v>2547</v>
      </c>
      <c r="L81" s="16" t="n">
        <v>2548</v>
      </c>
      <c r="M81" s="16" t="n">
        <v>2549</v>
      </c>
      <c r="N81" s="17" t="s">
        <v>12</v>
      </c>
      <c r="O81" s="11"/>
      <c r="P81" s="11"/>
    </row>
    <row r="82" customFormat="false" ht="17.25" hidden="false" customHeight="true" outlineLevel="0" collapsed="false">
      <c r="A82" s="8"/>
      <c r="B82" s="8"/>
      <c r="C82" s="8"/>
      <c r="D82" s="8"/>
      <c r="E82" s="18" t="s">
        <v>13</v>
      </c>
      <c r="F82" s="18" t="s">
        <v>14</v>
      </c>
      <c r="G82" s="18" t="s">
        <v>15</v>
      </c>
      <c r="H82" s="18" t="s">
        <v>16</v>
      </c>
      <c r="I82" s="18" t="s">
        <v>17</v>
      </c>
      <c r="J82" s="18" t="s">
        <v>14</v>
      </c>
      <c r="K82" s="18" t="s">
        <v>15</v>
      </c>
      <c r="L82" s="18" t="s">
        <v>16</v>
      </c>
      <c r="M82" s="18" t="s">
        <v>17</v>
      </c>
      <c r="N82" s="17" t="s">
        <v>18</v>
      </c>
      <c r="O82" s="11"/>
      <c r="P82" s="11"/>
    </row>
    <row r="83" customFormat="false" ht="17.25" hidden="false" customHeight="true" outlineLevel="0" collapsed="false">
      <c r="A83" s="8"/>
      <c r="B83" s="8"/>
      <c r="C83" s="8"/>
      <c r="D83" s="8"/>
      <c r="E83" s="56"/>
      <c r="F83" s="13"/>
      <c r="G83" s="14"/>
      <c r="H83" s="19"/>
      <c r="I83" s="13"/>
      <c r="J83" s="13"/>
      <c r="K83" s="14"/>
      <c r="L83" s="19"/>
      <c r="M83" s="13"/>
      <c r="N83" s="13" t="s">
        <v>19</v>
      </c>
      <c r="O83" s="11"/>
      <c r="P83" s="11"/>
    </row>
    <row r="84" customFormat="false" ht="18" hidden="false" customHeight="true" outlineLevel="0" collapsed="false">
      <c r="A84" s="32" t="s">
        <v>93</v>
      </c>
      <c r="B84" s="32"/>
      <c r="C84" s="32"/>
      <c r="D84" s="32"/>
      <c r="E84" s="57" t="n">
        <v>31758</v>
      </c>
      <c r="F84" s="57" t="n">
        <v>32603</v>
      </c>
      <c r="G84" s="83" t="n">
        <v>32940</v>
      </c>
      <c r="H84" s="35" t="n">
        <v>33513</v>
      </c>
      <c r="I84" s="35" t="n">
        <v>33898</v>
      </c>
      <c r="J84" s="36" t="n">
        <v>2.69</v>
      </c>
      <c r="K84" s="43" t="n">
        <v>1.02</v>
      </c>
      <c r="L84" s="37" t="n">
        <v>1.71</v>
      </c>
      <c r="M84" s="72" t="n">
        <v>1.14</v>
      </c>
      <c r="N84" s="40" t="n">
        <f aca="false">I84/708</f>
        <v>47.8785310734463</v>
      </c>
      <c r="O84" s="12" t="s">
        <v>94</v>
      </c>
      <c r="P84" s="32"/>
    </row>
    <row r="85" customFormat="false" ht="17.1" hidden="false" customHeight="true" outlineLevel="0" collapsed="false">
      <c r="A85" s="44"/>
      <c r="B85" s="45" t="s">
        <v>95</v>
      </c>
      <c r="C85" s="44"/>
      <c r="D85" s="46"/>
      <c r="E85" s="35" t="n">
        <v>3062</v>
      </c>
      <c r="F85" s="35" t="n">
        <v>3053</v>
      </c>
      <c r="G85" s="74" t="n">
        <v>4873</v>
      </c>
      <c r="H85" s="35" t="n">
        <v>4858</v>
      </c>
      <c r="I85" s="35" t="n">
        <v>4808</v>
      </c>
      <c r="J85" s="36" t="n">
        <f aca="false">(F85-E85)/E85*100</f>
        <v>-0.293925538863488</v>
      </c>
      <c r="K85" s="43" t="n">
        <v>37.35</v>
      </c>
      <c r="L85" s="37" t="n">
        <v>-0.51</v>
      </c>
      <c r="M85" s="72" t="n">
        <v>-1.04</v>
      </c>
      <c r="N85" s="39" t="s">
        <v>23</v>
      </c>
      <c r="O85" s="32"/>
      <c r="P85" s="12" t="s">
        <v>96</v>
      </c>
    </row>
    <row r="86" customFormat="false" ht="17.1" hidden="false" customHeight="true" outlineLevel="0" collapsed="false">
      <c r="A86" s="44"/>
      <c r="B86" s="45" t="s">
        <v>33</v>
      </c>
      <c r="C86" s="44"/>
      <c r="D86" s="46"/>
      <c r="E86" s="35" t="n">
        <v>28696</v>
      </c>
      <c r="F86" s="35" t="n">
        <v>29550</v>
      </c>
      <c r="G86" s="74" t="n">
        <v>28067</v>
      </c>
      <c r="H86" s="35" t="n">
        <v>28655</v>
      </c>
      <c r="I86" s="35" t="n">
        <v>29090</v>
      </c>
      <c r="J86" s="36" t="n">
        <v>2.99</v>
      </c>
      <c r="K86" s="43" t="n">
        <v>-5.28</v>
      </c>
      <c r="L86" s="37" t="n">
        <v>2.05</v>
      </c>
      <c r="M86" s="72" t="n">
        <v>1.49</v>
      </c>
      <c r="N86" s="39" t="s">
        <v>23</v>
      </c>
      <c r="O86" s="32"/>
      <c r="P86" s="12" t="s">
        <v>26</v>
      </c>
    </row>
    <row r="87" customFormat="false" ht="17.1" hidden="false" customHeight="true" outlineLevel="0" collapsed="false">
      <c r="A87" s="45" t="s">
        <v>97</v>
      </c>
      <c r="B87" s="60"/>
      <c r="C87" s="44"/>
      <c r="D87" s="46"/>
      <c r="E87" s="35" t="n">
        <v>57475</v>
      </c>
      <c r="F87" s="35" t="n">
        <v>58603</v>
      </c>
      <c r="G87" s="74" t="n">
        <v>59524</v>
      </c>
      <c r="H87" s="35" t="n">
        <v>60512</v>
      </c>
      <c r="I87" s="35" t="n">
        <v>61608</v>
      </c>
      <c r="J87" s="36" t="n">
        <v>1.92</v>
      </c>
      <c r="K87" s="43" t="n">
        <v>1.55</v>
      </c>
      <c r="L87" s="37" t="n">
        <v>1.63</v>
      </c>
      <c r="M87" s="72" t="n">
        <v>1.87</v>
      </c>
      <c r="N87" s="40" t="n">
        <f aca="false">I87/950</f>
        <v>64.8505263157895</v>
      </c>
      <c r="O87" s="12" t="s">
        <v>98</v>
      </c>
      <c r="P87" s="32"/>
    </row>
    <row r="88" customFormat="false" ht="17.1" hidden="false" customHeight="true" outlineLevel="0" collapsed="false">
      <c r="A88" s="45"/>
      <c r="B88" s="60" t="s">
        <v>99</v>
      </c>
      <c r="C88" s="44"/>
      <c r="D88" s="46"/>
      <c r="E88" s="35" t="n">
        <v>3063</v>
      </c>
      <c r="F88" s="35" t="n">
        <v>3077</v>
      </c>
      <c r="G88" s="74" t="n">
        <v>3093</v>
      </c>
      <c r="H88" s="35" t="n">
        <v>3199</v>
      </c>
      <c r="I88" s="35" t="n">
        <v>3242</v>
      </c>
      <c r="J88" s="36" t="n">
        <f aca="false">(F88-E88)/E88*100</f>
        <v>0.457068233757754</v>
      </c>
      <c r="K88" s="43" t="n">
        <f aca="false">(G88-F88)/F88*100</f>
        <v>0.519987000324992</v>
      </c>
      <c r="L88" s="37" t="n">
        <v>3.31</v>
      </c>
      <c r="M88" s="72" t="n">
        <v>1.33</v>
      </c>
      <c r="N88" s="39" t="s">
        <v>23</v>
      </c>
      <c r="O88" s="32"/>
      <c r="P88" s="12" t="s">
        <v>100</v>
      </c>
    </row>
    <row r="89" customFormat="false" ht="17.1" hidden="false" customHeight="true" outlineLevel="0" collapsed="false">
      <c r="A89" s="45"/>
      <c r="B89" s="60" t="s">
        <v>101</v>
      </c>
      <c r="C89" s="44"/>
      <c r="D89" s="46"/>
      <c r="E89" s="35" t="n">
        <v>1947</v>
      </c>
      <c r="F89" s="35" t="n">
        <v>1959</v>
      </c>
      <c r="G89" s="74" t="n">
        <v>1994</v>
      </c>
      <c r="H89" s="35" t="n">
        <v>1985</v>
      </c>
      <c r="I89" s="35" t="n">
        <v>2131</v>
      </c>
      <c r="J89" s="36" t="n">
        <v>0.61</v>
      </c>
      <c r="K89" s="43" t="n">
        <v>1.76</v>
      </c>
      <c r="L89" s="37" t="n">
        <f aca="false">(H89-G89)/G89*100</f>
        <v>-0.45135406218656</v>
      </c>
      <c r="M89" s="72" t="n">
        <v>6.85</v>
      </c>
      <c r="N89" s="39" t="s">
        <v>23</v>
      </c>
      <c r="O89" s="32"/>
      <c r="P89" s="12" t="s">
        <v>102</v>
      </c>
    </row>
    <row r="90" customFormat="false" ht="17.1" hidden="false" customHeight="true" outlineLevel="0" collapsed="false">
      <c r="A90" s="61"/>
      <c r="B90" s="73" t="s">
        <v>33</v>
      </c>
      <c r="C90" s="17"/>
      <c r="D90" s="16"/>
      <c r="E90" s="35" t="n">
        <v>52465</v>
      </c>
      <c r="F90" s="35" t="n">
        <v>53567</v>
      </c>
      <c r="G90" s="74" t="n">
        <v>54437</v>
      </c>
      <c r="H90" s="35" t="n">
        <v>55328</v>
      </c>
      <c r="I90" s="35" t="n">
        <v>56235</v>
      </c>
      <c r="J90" s="36" t="n">
        <v>2.05</v>
      </c>
      <c r="K90" s="37" t="n">
        <v>1.69</v>
      </c>
      <c r="L90" s="37" t="n">
        <v>1.61</v>
      </c>
      <c r="M90" s="72" t="n">
        <v>1.61</v>
      </c>
      <c r="N90" s="75" t="s">
        <v>23</v>
      </c>
      <c r="O90" s="76"/>
      <c r="P90" s="63" t="s">
        <v>26</v>
      </c>
      <c r="Q90" s="7"/>
    </row>
    <row r="91" customFormat="false" ht="17.1" hidden="false" customHeight="true" outlineLevel="0" collapsed="false">
      <c r="A91" s="32" t="s">
        <v>103</v>
      </c>
      <c r="B91" s="32"/>
      <c r="C91" s="32"/>
      <c r="D91" s="32"/>
      <c r="E91" s="35" t="n">
        <v>93053</v>
      </c>
      <c r="F91" s="35" t="n">
        <v>93862</v>
      </c>
      <c r="G91" s="74" t="n">
        <v>88427</v>
      </c>
      <c r="H91" s="35" t="n">
        <v>88021</v>
      </c>
      <c r="I91" s="35" t="n">
        <v>88677</v>
      </c>
      <c r="J91" s="36" t="n">
        <v>0.86</v>
      </c>
      <c r="K91" s="43" t="n">
        <v>-6.15</v>
      </c>
      <c r="L91" s="37" t="n">
        <f aca="false">(H91-G91)/G91*100</f>
        <v>-0.459135784319269</v>
      </c>
      <c r="M91" s="72" t="n">
        <v>0.74</v>
      </c>
      <c r="N91" s="40" t="n">
        <f aca="false">I91/1209</f>
        <v>73.3473945409429</v>
      </c>
      <c r="O91" s="12" t="s">
        <v>104</v>
      </c>
      <c r="P91" s="32"/>
    </row>
    <row r="92" customFormat="false" ht="17.1" hidden="false" customHeight="true" outlineLevel="0" collapsed="false">
      <c r="A92" s="32"/>
      <c r="B92" s="32" t="s">
        <v>105</v>
      </c>
      <c r="C92" s="32"/>
      <c r="D92" s="32"/>
      <c r="E92" s="35" t="n">
        <v>22525</v>
      </c>
      <c r="F92" s="35" t="n">
        <v>22606</v>
      </c>
      <c r="G92" s="74" t="n">
        <v>20567</v>
      </c>
      <c r="H92" s="35" t="n">
        <v>20404</v>
      </c>
      <c r="I92" s="35" t="n">
        <v>20349</v>
      </c>
      <c r="J92" s="36" t="n">
        <f aca="false">(F92-E92)/E92*100</f>
        <v>0.359600443951165</v>
      </c>
      <c r="K92" s="43" t="n">
        <v>-9.91</v>
      </c>
      <c r="L92" s="37" t="n">
        <f aca="false">(H92-G92)/G92*100</f>
        <v>-0.792531725579812</v>
      </c>
      <c r="M92" s="72" t="n">
        <f aca="false">(I92-H92)/H92*100</f>
        <v>-0.2695549892178</v>
      </c>
      <c r="N92" s="39" t="s">
        <v>23</v>
      </c>
      <c r="O92" s="32"/>
      <c r="P92" s="12" t="s">
        <v>106</v>
      </c>
    </row>
    <row r="93" customFormat="false" ht="17.1" hidden="false" customHeight="true" outlineLevel="0" collapsed="false">
      <c r="A93" s="32"/>
      <c r="B93" s="32" t="s">
        <v>33</v>
      </c>
      <c r="C93" s="32"/>
      <c r="D93" s="32"/>
      <c r="E93" s="35" t="n">
        <v>70528</v>
      </c>
      <c r="F93" s="35" t="n">
        <v>71256</v>
      </c>
      <c r="G93" s="74" t="n">
        <v>67860</v>
      </c>
      <c r="H93" s="35" t="n">
        <v>67617</v>
      </c>
      <c r="I93" s="35" t="n">
        <v>68328</v>
      </c>
      <c r="J93" s="36" t="n">
        <v>1.02</v>
      </c>
      <c r="K93" s="43" t="n">
        <v>-5</v>
      </c>
      <c r="L93" s="37" t="n">
        <f aca="false">(H93-G93)/G93*100</f>
        <v>-0.358090185676393</v>
      </c>
      <c r="M93" s="72" t="n">
        <v>1.04</v>
      </c>
      <c r="N93" s="39" t="s">
        <v>23</v>
      </c>
      <c r="O93" s="32"/>
      <c r="P93" s="12" t="s">
        <v>26</v>
      </c>
    </row>
    <row r="94" customFormat="false" ht="17.1" hidden="false" customHeight="true" outlineLevel="0" collapsed="false">
      <c r="A94" s="42" t="s">
        <v>107</v>
      </c>
      <c r="B94" s="42"/>
      <c r="C94" s="42"/>
      <c r="D94" s="42"/>
      <c r="E94" s="35" t="n">
        <v>11450</v>
      </c>
      <c r="F94" s="35" t="n">
        <v>11957</v>
      </c>
      <c r="G94" s="74" t="n">
        <v>12315</v>
      </c>
      <c r="H94" s="35" t="n">
        <v>12791</v>
      </c>
      <c r="I94" s="35" t="n">
        <v>13098</v>
      </c>
      <c r="J94" s="36" t="n">
        <v>4.24</v>
      </c>
      <c r="K94" s="43" t="n">
        <v>2.91</v>
      </c>
      <c r="L94" s="37" t="n">
        <v>3.72</v>
      </c>
      <c r="M94" s="72" t="n">
        <v>2.35</v>
      </c>
      <c r="N94" s="40" t="n">
        <f aca="false">I94/544</f>
        <v>24.0772058823529</v>
      </c>
      <c r="O94" s="12" t="s">
        <v>108</v>
      </c>
      <c r="P94" s="32"/>
    </row>
    <row r="95" customFormat="false" ht="17.1" hidden="false" customHeight="true" outlineLevel="0" collapsed="false">
      <c r="A95" s="32" t="s">
        <v>109</v>
      </c>
      <c r="B95" s="32"/>
      <c r="C95" s="32"/>
      <c r="D95" s="32"/>
      <c r="E95" s="35" t="n">
        <v>57363</v>
      </c>
      <c r="F95" s="35" t="n">
        <v>57637</v>
      </c>
      <c r="G95" s="74" t="n">
        <v>35074</v>
      </c>
      <c r="H95" s="35" t="n">
        <v>57394</v>
      </c>
      <c r="I95" s="35" t="n">
        <v>57789</v>
      </c>
      <c r="J95" s="36" t="n">
        <f aca="false">(F95-E95)/E95*100</f>
        <v>0.477659815560553</v>
      </c>
      <c r="K95" s="43" t="n">
        <v>64.33</v>
      </c>
      <c r="L95" s="37" t="n">
        <v>38.88</v>
      </c>
      <c r="M95" s="72" t="n">
        <v>0.68</v>
      </c>
      <c r="N95" s="40" t="n">
        <f aca="false">I95/428</f>
        <v>135.021028037383</v>
      </c>
      <c r="O95" s="12" t="s">
        <v>110</v>
      </c>
      <c r="P95" s="32"/>
    </row>
    <row r="96" customFormat="false" ht="17.1" hidden="false" customHeight="true" outlineLevel="0" collapsed="false">
      <c r="A96" s="44"/>
      <c r="B96" s="45" t="s">
        <v>111</v>
      </c>
      <c r="C96" s="44"/>
      <c r="D96" s="46"/>
      <c r="E96" s="35" t="n">
        <v>8316</v>
      </c>
      <c r="F96" s="35" t="n">
        <v>8391</v>
      </c>
      <c r="G96" s="74" t="n">
        <v>8630</v>
      </c>
      <c r="H96" s="35" t="n">
        <v>9010</v>
      </c>
      <c r="I96" s="35" t="n">
        <v>9075</v>
      </c>
      <c r="J96" s="36" t="n">
        <v>0.89</v>
      </c>
      <c r="K96" s="43" t="n">
        <v>2.78</v>
      </c>
      <c r="L96" s="37" t="n">
        <v>4.22</v>
      </c>
      <c r="M96" s="72" t="n">
        <v>0.72</v>
      </c>
      <c r="N96" s="39" t="s">
        <v>23</v>
      </c>
      <c r="O96" s="32"/>
      <c r="P96" s="12" t="s">
        <v>112</v>
      </c>
    </row>
    <row r="97" customFormat="false" ht="17.1" hidden="false" customHeight="true" outlineLevel="0" collapsed="false">
      <c r="A97" s="44"/>
      <c r="B97" s="84" t="s">
        <v>113</v>
      </c>
      <c r="C97" s="44"/>
      <c r="D97" s="46"/>
      <c r="E97" s="33" t="s">
        <v>23</v>
      </c>
      <c r="F97" s="33" t="s">
        <v>23</v>
      </c>
      <c r="G97" s="34" t="s">
        <v>23</v>
      </c>
      <c r="H97" s="35" t="n">
        <v>16364</v>
      </c>
      <c r="I97" s="35" t="n">
        <v>16556</v>
      </c>
      <c r="J97" s="36" t="s">
        <v>23</v>
      </c>
      <c r="K97" s="36" t="s">
        <v>23</v>
      </c>
      <c r="L97" s="48" t="s">
        <v>23</v>
      </c>
      <c r="M97" s="85" t="n">
        <v>1.16</v>
      </c>
      <c r="N97" s="39" t="s">
        <v>23</v>
      </c>
      <c r="O97" s="32"/>
      <c r="P97" s="63" t="s">
        <v>114</v>
      </c>
    </row>
    <row r="98" customFormat="false" ht="17.1" hidden="false" customHeight="true" outlineLevel="0" collapsed="false">
      <c r="A98" s="44"/>
      <c r="B98" s="84" t="s">
        <v>115</v>
      </c>
      <c r="C98" s="44"/>
      <c r="D98" s="46"/>
      <c r="E98" s="33" t="s">
        <v>23</v>
      </c>
      <c r="F98" s="33" t="s">
        <v>23</v>
      </c>
      <c r="G98" s="34" t="s">
        <v>23</v>
      </c>
      <c r="H98" s="35" t="n">
        <v>5853</v>
      </c>
      <c r="I98" s="35" t="n">
        <v>5896</v>
      </c>
      <c r="J98" s="36" t="s">
        <v>23</v>
      </c>
      <c r="K98" s="36" t="s">
        <v>23</v>
      </c>
      <c r="L98" s="48" t="s">
        <v>23</v>
      </c>
      <c r="M98" s="85" t="n">
        <v>0.73</v>
      </c>
      <c r="N98" s="39" t="s">
        <v>23</v>
      </c>
      <c r="O98" s="32"/>
      <c r="P98" s="63" t="s">
        <v>116</v>
      </c>
    </row>
    <row r="99" customFormat="false" ht="17.1" hidden="false" customHeight="true" outlineLevel="0" collapsed="false">
      <c r="A99" s="44"/>
      <c r="B99" s="45" t="s">
        <v>33</v>
      </c>
      <c r="C99" s="44"/>
      <c r="D99" s="46"/>
      <c r="E99" s="35" t="n">
        <v>49049</v>
      </c>
      <c r="F99" s="35" t="n">
        <v>49246</v>
      </c>
      <c r="G99" s="74" t="n">
        <v>26444</v>
      </c>
      <c r="H99" s="35" t="n">
        <v>26167</v>
      </c>
      <c r="I99" s="35" t="n">
        <v>26262</v>
      </c>
      <c r="J99" s="36" t="n">
        <f aca="false">(F99-E99)/E99*100</f>
        <v>0.401639177149381</v>
      </c>
      <c r="K99" s="43" t="n">
        <v>-86.23</v>
      </c>
      <c r="L99" s="37" t="n">
        <v>-1.06</v>
      </c>
      <c r="M99" s="72" t="n">
        <f aca="false">(I99-H99)/H99*100</f>
        <v>0.363052699965606</v>
      </c>
      <c r="N99" s="39" t="s">
        <v>23</v>
      </c>
      <c r="O99" s="32"/>
      <c r="P99" s="12" t="s">
        <v>26</v>
      </c>
    </row>
    <row r="100" customFormat="false" ht="9" hidden="false" customHeight="true" outlineLevel="0" collapsed="false">
      <c r="A100" s="86"/>
      <c r="B100" s="86"/>
      <c r="C100" s="86"/>
      <c r="D100" s="86"/>
      <c r="E100" s="87"/>
      <c r="F100" s="88"/>
      <c r="G100" s="89"/>
      <c r="H100" s="89"/>
      <c r="I100" s="90"/>
      <c r="J100" s="90"/>
      <c r="K100" s="90"/>
      <c r="L100" s="89"/>
      <c r="M100" s="91"/>
      <c r="N100" s="88"/>
      <c r="O100" s="86"/>
      <c r="P100" s="86"/>
    </row>
    <row r="101" s="97" customFormat="true" ht="20.25" hidden="false" customHeight="true" outlineLevel="0" collapsed="false">
      <c r="A101" s="92"/>
      <c r="B101" s="93"/>
      <c r="C101" s="94" t="s">
        <v>117</v>
      </c>
      <c r="D101" s="95" t="s">
        <v>118</v>
      </c>
      <c r="E101" s="95"/>
      <c r="F101" s="95"/>
      <c r="G101" s="95"/>
      <c r="H101" s="95"/>
      <c r="I101" s="95"/>
      <c r="J101" s="95"/>
      <c r="K101" s="95"/>
      <c r="L101" s="96" t="s">
        <v>119</v>
      </c>
      <c r="M101" s="93" t="s">
        <v>120</v>
      </c>
      <c r="N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2"/>
    </row>
    <row r="102" s="97" customFormat="true" ht="19.5" hidden="false" customHeight="true" outlineLevel="0" collapsed="false">
      <c r="B102" s="98"/>
      <c r="C102" s="99" t="s">
        <v>121</v>
      </c>
      <c r="D102" s="100" t="s">
        <v>122</v>
      </c>
      <c r="E102" s="98"/>
      <c r="F102" s="100"/>
      <c r="G102" s="98"/>
      <c r="H102" s="98"/>
      <c r="I102" s="98"/>
      <c r="J102" s="98"/>
      <c r="K102" s="98"/>
      <c r="L102" s="101" t="s">
        <v>123</v>
      </c>
      <c r="M102" s="102" t="s">
        <v>124</v>
      </c>
      <c r="N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s="97" customFormat="true" ht="19.5" hidden="false" customHeight="true" outlineLevel="0" collapsed="false">
      <c r="B103" s="98"/>
      <c r="C103" s="99" t="s">
        <v>125</v>
      </c>
      <c r="D103" s="100" t="s">
        <v>126</v>
      </c>
      <c r="E103" s="77"/>
      <c r="F103" s="77"/>
      <c r="G103" s="100"/>
      <c r="H103" s="98"/>
      <c r="I103" s="98"/>
      <c r="J103" s="98"/>
      <c r="K103" s="98"/>
      <c r="L103" s="101" t="s">
        <v>127</v>
      </c>
      <c r="M103" s="102" t="s">
        <v>128</v>
      </c>
      <c r="N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9.5" hidden="false" customHeight="true" outlineLevel="0" collapsed="false"/>
  </sheetData>
  <mergeCells count="31">
    <mergeCell ref="A4:D8"/>
    <mergeCell ref="E4:I4"/>
    <mergeCell ref="J4:M4"/>
    <mergeCell ref="O4:P8"/>
    <mergeCell ref="E5:I5"/>
    <mergeCell ref="J5:M5"/>
    <mergeCell ref="A9:D9"/>
    <mergeCell ref="O9:P9"/>
    <mergeCell ref="A16:D16"/>
    <mergeCell ref="A25:D25"/>
    <mergeCell ref="A32:D36"/>
    <mergeCell ref="E32:I32"/>
    <mergeCell ref="J32:M32"/>
    <mergeCell ref="P32:P36"/>
    <mergeCell ref="E33:I33"/>
    <mergeCell ref="J33:M33"/>
    <mergeCell ref="A48:D48"/>
    <mergeCell ref="A56:D60"/>
    <mergeCell ref="E56:I56"/>
    <mergeCell ref="J56:M56"/>
    <mergeCell ref="O56:P60"/>
    <mergeCell ref="E57:I57"/>
    <mergeCell ref="J57:M57"/>
    <mergeCell ref="A71:D71"/>
    <mergeCell ref="A79:D83"/>
    <mergeCell ref="E79:I79"/>
    <mergeCell ref="J79:M79"/>
    <mergeCell ref="O79:P83"/>
    <mergeCell ref="E80:I80"/>
    <mergeCell ref="J80:M80"/>
    <mergeCell ref="A94:D9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5T03:00:50Z</cp:lastPrinted>
  <dcterms:modified xsi:type="dcterms:W3CDTF">2007-10-19T02:53:29Z</dcterms:modified>
  <cp:revision>0</cp:revision>
  <dc:subject/>
  <dc:title/>
</cp:coreProperties>
</file>