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NUMBER OF VEHICLES REGISTERED UNDER LAND TRANSPORT  ACT BY TYPE OF VEHICLE: 2003 - 2007 NAKHONPATHOM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Type of vehicle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-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รมการขนส่งทางบก  กระทรวงคมนาคม</t>
    </r>
  </si>
  <si>
    <t xml:space="preserve">  Source:  Department of Land Transport, Ministry of Transport and Commun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5.99"/>
    <col collapsed="false" customWidth="true" hidden="false" outlineLevel="0" max="10" min="6" style="1" width="16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14"/>
    <col collapsed="false" customWidth="false" hidden="false" outlineLevel="0" max="257" min="14" style="2" width="9.14"/>
  </cols>
  <sheetData>
    <row r="2" s="3" customFormat="true" ht="19.5" hidden="false" customHeight="true" outlineLevel="0" collapsed="false">
      <c r="B2" s="4" t="s">
        <v>0</v>
      </c>
      <c r="C2" s="4"/>
      <c r="D2" s="5" t="n">
        <v>13.2</v>
      </c>
      <c r="E2" s="4" t="s">
        <v>1</v>
      </c>
      <c r="F2" s="4"/>
      <c r="G2" s="4"/>
      <c r="I2" s="4"/>
      <c r="J2" s="4"/>
      <c r="K2" s="6"/>
      <c r="M2" s="6"/>
    </row>
    <row r="3" s="7" customFormat="true" ht="19.5" hidden="false" customHeight="true" outlineLevel="0" collapsed="false">
      <c r="B3" s="8" t="s">
        <v>2</v>
      </c>
      <c r="C3" s="8"/>
      <c r="D3" s="5" t="n">
        <v>13.2</v>
      </c>
      <c r="E3" s="8" t="s">
        <v>3</v>
      </c>
      <c r="F3" s="8"/>
      <c r="G3" s="8"/>
      <c r="I3" s="8"/>
      <c r="J3" s="8"/>
      <c r="K3" s="8"/>
      <c r="M3" s="8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M4" s="2"/>
    </row>
    <row r="5" s="12" customFormat="true" ht="17.25" hidden="false" customHeight="true" outlineLevel="0" collapsed="false">
      <c r="A5" s="9" t="s">
        <v>4</v>
      </c>
      <c r="B5" s="9"/>
      <c r="C5" s="9"/>
      <c r="D5" s="9"/>
      <c r="E5" s="9"/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  <c r="K5" s="11" t="s">
        <v>10</v>
      </c>
      <c r="L5" s="11"/>
      <c r="M5" s="11"/>
    </row>
    <row r="6" s="12" customFormat="true" ht="17.25" hidden="false" customHeight="true" outlineLevel="0" collapsed="false">
      <c r="A6" s="9"/>
      <c r="B6" s="9"/>
      <c r="C6" s="9"/>
      <c r="D6" s="9"/>
      <c r="E6" s="9"/>
      <c r="F6" s="13" t="s">
        <v>11</v>
      </c>
      <c r="G6" s="13" t="s">
        <v>12</v>
      </c>
      <c r="H6" s="13" t="s">
        <v>13</v>
      </c>
      <c r="I6" s="13" t="s">
        <v>14</v>
      </c>
      <c r="J6" s="13" t="s">
        <v>15</v>
      </c>
      <c r="K6" s="11"/>
      <c r="L6" s="11"/>
      <c r="M6" s="11"/>
    </row>
    <row r="7" s="7" customFormat="true" ht="22.5" hidden="false" customHeight="true" outlineLevel="0" collapsed="false">
      <c r="A7" s="14" t="s">
        <v>16</v>
      </c>
      <c r="B7" s="14"/>
      <c r="C7" s="14"/>
      <c r="D7" s="14"/>
      <c r="E7" s="14"/>
      <c r="F7" s="15" t="n">
        <f aca="false">SUM(F8,F12,F29)</f>
        <v>27796</v>
      </c>
      <c r="G7" s="15" t="n">
        <f aca="false">SUM(G8,G12,G29)</f>
        <v>24891</v>
      </c>
      <c r="H7" s="15" t="n">
        <f aca="false">SUM(H8,H12,H29)</f>
        <v>23701</v>
      </c>
      <c r="I7" s="15" t="n">
        <f aca="false">SUM(I8,I12,I29)</f>
        <v>26895</v>
      </c>
      <c r="J7" s="15" t="n">
        <f aca="false">SUM(J8,J12,J29)</f>
        <v>27905</v>
      </c>
      <c r="K7" s="16" t="s">
        <v>17</v>
      </c>
      <c r="L7" s="16"/>
      <c r="M7" s="16"/>
    </row>
    <row r="8" s="18" customFormat="true" ht="14.25" hidden="false" customHeight="true" outlineLevel="0" collapsed="false">
      <c r="A8" s="17" t="s">
        <v>18</v>
      </c>
      <c r="B8" s="17"/>
      <c r="C8" s="17"/>
      <c r="D8" s="17"/>
      <c r="E8" s="17"/>
      <c r="F8" s="15" t="n">
        <f aca="false">SUM(F9:F11)</f>
        <v>1375</v>
      </c>
      <c r="G8" s="15" t="n">
        <f aca="false">SUM(G9:G11)</f>
        <v>1388</v>
      </c>
      <c r="H8" s="15" t="n">
        <f aca="false">SUM(H9:H11)</f>
        <v>1314</v>
      </c>
      <c r="I8" s="15" t="n">
        <f aca="false">SUM(I9:I11)</f>
        <v>1389</v>
      </c>
      <c r="J8" s="15" t="n">
        <f aca="false">SUM(J9:J11)</f>
        <v>1412</v>
      </c>
      <c r="K8" s="18" t="s">
        <v>19</v>
      </c>
      <c r="M8" s="19"/>
    </row>
    <row r="9" s="21" customFormat="true" ht="15.75" hidden="false" customHeight="true" outlineLevel="0" collapsed="false">
      <c r="A9" s="20"/>
      <c r="B9" s="21" t="s">
        <v>20</v>
      </c>
      <c r="F9" s="22" t="n">
        <v>963</v>
      </c>
      <c r="G9" s="22" t="n">
        <f aca="false">51+249+652</f>
        <v>952</v>
      </c>
      <c r="H9" s="22" t="n">
        <v>874</v>
      </c>
      <c r="I9" s="22" t="n">
        <v>935</v>
      </c>
      <c r="J9" s="22" t="n">
        <v>944</v>
      </c>
      <c r="L9" s="20" t="s">
        <v>21</v>
      </c>
      <c r="M9" s="23"/>
    </row>
    <row r="10" s="21" customFormat="true" ht="15.75" hidden="false" customHeight="true" outlineLevel="0" collapsed="false">
      <c r="B10" s="21" t="s">
        <v>22</v>
      </c>
      <c r="F10" s="22" t="n">
        <v>114</v>
      </c>
      <c r="G10" s="22" t="n">
        <f aca="false">9+35+101</f>
        <v>145</v>
      </c>
      <c r="H10" s="22" t="n">
        <v>154</v>
      </c>
      <c r="I10" s="22" t="n">
        <v>170</v>
      </c>
      <c r="J10" s="22" t="n">
        <v>190</v>
      </c>
      <c r="L10" s="20" t="s">
        <v>23</v>
      </c>
      <c r="M10" s="23"/>
    </row>
    <row r="11" s="21" customFormat="true" ht="15.75" hidden="false" customHeight="true" outlineLevel="0" collapsed="false">
      <c r="B11" s="21" t="s">
        <v>24</v>
      </c>
      <c r="F11" s="22" t="n">
        <v>298</v>
      </c>
      <c r="G11" s="22" t="n">
        <f aca="false">13+174+104</f>
        <v>291</v>
      </c>
      <c r="H11" s="22" t="n">
        <v>286</v>
      </c>
      <c r="I11" s="22" t="n">
        <v>284</v>
      </c>
      <c r="J11" s="22" t="n">
        <v>278</v>
      </c>
      <c r="L11" s="20" t="s">
        <v>25</v>
      </c>
      <c r="M11" s="23"/>
    </row>
    <row r="12" s="18" customFormat="true" ht="15.75" hidden="false" customHeight="true" outlineLevel="0" collapsed="false">
      <c r="A12" s="17" t="s">
        <v>26</v>
      </c>
      <c r="F12" s="15" t="n">
        <f aca="false">SUM(F13,F21)</f>
        <v>26273</v>
      </c>
      <c r="G12" s="15" t="n">
        <f aca="false">SUM(G13,G21)</f>
        <v>23394</v>
      </c>
      <c r="H12" s="15" t="n">
        <f aca="false">SUM(H13,H21)</f>
        <v>22288</v>
      </c>
      <c r="I12" s="15" t="n">
        <f aca="false">SUM(I13,I21)</f>
        <v>25402</v>
      </c>
      <c r="J12" s="15" t="n">
        <f aca="false">SUM(J13,J21)</f>
        <v>26402</v>
      </c>
      <c r="K12" s="18" t="s">
        <v>27</v>
      </c>
      <c r="M12" s="19"/>
    </row>
    <row r="13" s="21" customFormat="true" ht="15.75" hidden="false" customHeight="true" outlineLevel="0" collapsed="false">
      <c r="B13" s="21" t="s">
        <v>22</v>
      </c>
      <c r="F13" s="22" t="n">
        <f aca="false">SUM(F14:F20)</f>
        <v>1828</v>
      </c>
      <c r="G13" s="22" t="n">
        <f aca="false">SUM(G14:G20)</f>
        <v>2200</v>
      </c>
      <c r="H13" s="22" t="n">
        <f aca="false">SUM(H14:H20)</f>
        <v>2529</v>
      </c>
      <c r="I13" s="22" t="n">
        <f aca="false">SUM(I14:I20)</f>
        <v>3162</v>
      </c>
      <c r="J13" s="22" t="n">
        <f aca="false">SUM(J14:J20)</f>
        <v>3713</v>
      </c>
      <c r="L13" s="20" t="s">
        <v>28</v>
      </c>
      <c r="M13" s="23"/>
    </row>
    <row r="14" s="21" customFormat="true" ht="16.5" hidden="false" customHeight="true" outlineLevel="0" collapsed="false">
      <c r="C14" s="20" t="s">
        <v>29</v>
      </c>
      <c r="F14" s="22" t="n">
        <v>455</v>
      </c>
      <c r="G14" s="22" t="n">
        <f aca="false">0+0+538</f>
        <v>538</v>
      </c>
      <c r="H14" s="22" t="n">
        <v>438</v>
      </c>
      <c r="I14" s="22" t="n">
        <v>553</v>
      </c>
      <c r="J14" s="22" t="n">
        <v>581</v>
      </c>
      <c r="M14" s="24" t="s">
        <v>30</v>
      </c>
    </row>
    <row r="15" s="21" customFormat="true" ht="15.75" hidden="false" customHeight="true" outlineLevel="0" collapsed="false">
      <c r="C15" s="20" t="s">
        <v>31</v>
      </c>
      <c r="F15" s="22" t="n">
        <v>78</v>
      </c>
      <c r="G15" s="22" t="n">
        <f aca="false">0+21+123</f>
        <v>144</v>
      </c>
      <c r="H15" s="22" t="n">
        <v>56</v>
      </c>
      <c r="I15" s="22" t="n">
        <v>73</v>
      </c>
      <c r="J15" s="22" t="n">
        <v>91</v>
      </c>
      <c r="M15" s="23" t="s">
        <v>32</v>
      </c>
    </row>
    <row r="16" s="21" customFormat="true" ht="15.75" hidden="false" customHeight="true" outlineLevel="0" collapsed="false">
      <c r="C16" s="20" t="s">
        <v>33</v>
      </c>
      <c r="F16" s="22" t="n">
        <v>21</v>
      </c>
      <c r="G16" s="22" t="n">
        <f aca="false">1+32+5</f>
        <v>38</v>
      </c>
      <c r="H16" s="22" t="n">
        <v>802</v>
      </c>
      <c r="I16" s="22" t="n">
        <v>1014</v>
      </c>
      <c r="J16" s="22" t="n">
        <v>1189</v>
      </c>
      <c r="M16" s="23" t="s">
        <v>34</v>
      </c>
    </row>
    <row r="17" s="21" customFormat="true" ht="15.75" hidden="false" customHeight="true" outlineLevel="0" collapsed="false">
      <c r="C17" s="21" t="s">
        <v>35</v>
      </c>
      <c r="F17" s="22" t="n">
        <v>241</v>
      </c>
      <c r="G17" s="22" t="n">
        <f aca="false">66+30+233</f>
        <v>329</v>
      </c>
      <c r="H17" s="22" t="n">
        <v>357</v>
      </c>
      <c r="I17" s="22" t="n">
        <v>444</v>
      </c>
      <c r="J17" s="22" t="n">
        <v>562</v>
      </c>
      <c r="M17" s="23" t="s">
        <v>36</v>
      </c>
    </row>
    <row r="18" s="21" customFormat="true" ht="15.75" hidden="false" customHeight="true" outlineLevel="0" collapsed="false">
      <c r="C18" s="21" t="s">
        <v>37</v>
      </c>
      <c r="F18" s="22" t="n">
        <v>320</v>
      </c>
      <c r="G18" s="22" t="n">
        <f aca="false">0+49+342</f>
        <v>391</v>
      </c>
      <c r="H18" s="22" t="n">
        <v>454</v>
      </c>
      <c r="I18" s="22" t="n">
        <v>521</v>
      </c>
      <c r="J18" s="22" t="n">
        <v>584</v>
      </c>
      <c r="M18" s="23" t="s">
        <v>38</v>
      </c>
    </row>
    <row r="19" s="21" customFormat="true" ht="15.75" hidden="false" customHeight="true" outlineLevel="0" collapsed="false">
      <c r="C19" s="21" t="s">
        <v>39</v>
      </c>
      <c r="F19" s="22" t="n">
        <v>255</v>
      </c>
      <c r="G19" s="22" t="n">
        <f aca="false">82+27+273</f>
        <v>382</v>
      </c>
      <c r="H19" s="22" t="n">
        <v>422</v>
      </c>
      <c r="I19" s="22" t="n">
        <v>557</v>
      </c>
      <c r="J19" s="22" t="n">
        <v>706</v>
      </c>
      <c r="M19" s="23" t="s">
        <v>40</v>
      </c>
    </row>
    <row r="20" s="21" customFormat="true" ht="15.75" hidden="false" customHeight="true" outlineLevel="0" collapsed="false">
      <c r="C20" s="21" t="s">
        <v>41</v>
      </c>
      <c r="F20" s="22" t="n">
        <v>458</v>
      </c>
      <c r="G20" s="22" t="n">
        <f aca="false">1+52+325</f>
        <v>378</v>
      </c>
      <c r="H20" s="22" t="s">
        <v>42</v>
      </c>
      <c r="I20" s="22" t="s">
        <v>42</v>
      </c>
      <c r="J20" s="22" t="s">
        <v>42</v>
      </c>
      <c r="M20" s="23" t="s">
        <v>43</v>
      </c>
    </row>
    <row r="21" s="21" customFormat="true" ht="15.75" hidden="false" customHeight="true" outlineLevel="0" collapsed="false">
      <c r="B21" s="21" t="s">
        <v>24</v>
      </c>
      <c r="F21" s="22" t="n">
        <f aca="false">SUM(F22:F28)</f>
        <v>24445</v>
      </c>
      <c r="G21" s="22" t="n">
        <f aca="false">SUM(G22:G28)</f>
        <v>21194</v>
      </c>
      <c r="H21" s="22" t="n">
        <f aca="false">SUM(H22:H28)</f>
        <v>19759</v>
      </c>
      <c r="I21" s="22" t="n">
        <f aca="false">SUM(I22:I28)</f>
        <v>22240</v>
      </c>
      <c r="J21" s="22" t="n">
        <f aca="false">SUM(J22:J28)</f>
        <v>22689</v>
      </c>
      <c r="L21" s="20" t="s">
        <v>44</v>
      </c>
    </row>
    <row r="22" s="21" customFormat="true" ht="15.75" hidden="false" customHeight="true" outlineLevel="0" collapsed="false">
      <c r="C22" s="20" t="s">
        <v>29</v>
      </c>
      <c r="F22" s="22" t="n">
        <v>6369</v>
      </c>
      <c r="G22" s="22" t="n">
        <f aca="false">1+0+5377</f>
        <v>5378</v>
      </c>
      <c r="H22" s="22" t="n">
        <f aca="false">274+96+845</f>
        <v>1215</v>
      </c>
      <c r="I22" s="22" t="n">
        <v>1393</v>
      </c>
      <c r="J22" s="22" t="n">
        <v>1461</v>
      </c>
      <c r="M22" s="24" t="s">
        <v>30</v>
      </c>
    </row>
    <row r="23" s="21" customFormat="true" ht="15.75" hidden="false" customHeight="true" outlineLevel="0" collapsed="false">
      <c r="C23" s="20" t="s">
        <v>31</v>
      </c>
      <c r="F23" s="22" t="n">
        <v>9419</v>
      </c>
      <c r="G23" s="22" t="n">
        <f aca="false">2406+925+4514</f>
        <v>7845</v>
      </c>
      <c r="H23" s="22" t="n">
        <v>1177</v>
      </c>
      <c r="I23" s="22" t="n">
        <v>1326</v>
      </c>
      <c r="J23" s="22" t="n">
        <v>1391</v>
      </c>
      <c r="M23" s="23" t="s">
        <v>32</v>
      </c>
    </row>
    <row r="24" s="21" customFormat="true" ht="15.75" hidden="false" customHeight="true" outlineLevel="0" collapsed="false">
      <c r="C24" s="20" t="s">
        <v>33</v>
      </c>
      <c r="F24" s="22" t="n">
        <v>3956</v>
      </c>
      <c r="G24" s="22" t="n">
        <f aca="false">1506+1883+302</f>
        <v>3691</v>
      </c>
      <c r="H24" s="22" t="n">
        <v>14471</v>
      </c>
      <c r="I24" s="22" t="n">
        <v>16134</v>
      </c>
      <c r="J24" s="22" t="n">
        <v>16152</v>
      </c>
      <c r="M24" s="23" t="s">
        <v>34</v>
      </c>
    </row>
    <row r="25" s="21" customFormat="true" ht="15.75" hidden="false" customHeight="true" outlineLevel="0" collapsed="false">
      <c r="C25" s="21" t="s">
        <v>35</v>
      </c>
      <c r="F25" s="22" t="n">
        <v>619</v>
      </c>
      <c r="G25" s="22" t="n">
        <f aca="false">117+50+384</f>
        <v>551</v>
      </c>
      <c r="H25" s="22" t="n">
        <v>512</v>
      </c>
      <c r="I25" s="22" t="n">
        <v>589</v>
      </c>
      <c r="J25" s="22" t="n">
        <v>614</v>
      </c>
      <c r="M25" s="23" t="s">
        <v>45</v>
      </c>
    </row>
    <row r="26" s="21" customFormat="true" ht="15.75" hidden="false" customHeight="true" outlineLevel="0" collapsed="false">
      <c r="C26" s="21" t="s">
        <v>37</v>
      </c>
      <c r="F26" s="22" t="n">
        <v>1873</v>
      </c>
      <c r="G26" s="22" t="n">
        <f aca="false">417+138+1333</f>
        <v>1888</v>
      </c>
      <c r="H26" s="22" t="n">
        <v>1873</v>
      </c>
      <c r="I26" s="22" t="n">
        <v>2259</v>
      </c>
      <c r="J26" s="22" t="n">
        <v>2529</v>
      </c>
      <c r="M26" s="23" t="s">
        <v>38</v>
      </c>
    </row>
    <row r="27" s="21" customFormat="true" ht="16.5" hidden="false" customHeight="true" outlineLevel="0" collapsed="false">
      <c r="C27" s="21" t="s">
        <v>39</v>
      </c>
      <c r="F27" s="22" t="n">
        <v>667</v>
      </c>
      <c r="G27" s="22" t="n">
        <f aca="false">105+57+389</f>
        <v>551</v>
      </c>
      <c r="H27" s="22" t="n">
        <v>511</v>
      </c>
      <c r="I27" s="22" t="n">
        <v>539</v>
      </c>
      <c r="J27" s="22" t="n">
        <v>542</v>
      </c>
      <c r="M27" s="23" t="s">
        <v>40</v>
      </c>
    </row>
    <row r="28" s="21" customFormat="true" ht="15.75" hidden="false" customHeight="true" outlineLevel="0" collapsed="false">
      <c r="C28" s="21" t="s">
        <v>41</v>
      </c>
      <c r="F28" s="22" t="n">
        <v>1542</v>
      </c>
      <c r="G28" s="22" t="n">
        <f aca="false">160+947+183</f>
        <v>1290</v>
      </c>
      <c r="H28" s="22" t="s">
        <v>42</v>
      </c>
      <c r="I28" s="22" t="s">
        <v>42</v>
      </c>
      <c r="J28" s="22" t="s">
        <v>42</v>
      </c>
      <c r="M28" s="23" t="s">
        <v>43</v>
      </c>
    </row>
    <row r="29" s="18" customFormat="true" ht="15.75" hidden="false" customHeight="true" outlineLevel="0" collapsed="false">
      <c r="A29" s="17" t="s">
        <v>46</v>
      </c>
      <c r="F29" s="15" t="n">
        <v>148</v>
      </c>
      <c r="G29" s="15" t="n">
        <f aca="false">26+13+70</f>
        <v>109</v>
      </c>
      <c r="H29" s="15" t="n">
        <v>99</v>
      </c>
      <c r="I29" s="15" t="n">
        <v>104</v>
      </c>
      <c r="J29" s="15" t="n">
        <v>91</v>
      </c>
      <c r="K29" s="18" t="s">
        <v>47</v>
      </c>
      <c r="L29" s="19"/>
    </row>
    <row r="30" s="12" customFormat="true" ht="3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s="12" customFormat="true" ht="3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s="12" customFormat="true" ht="18.75" hidden="false" customHeight="false" outlineLevel="0" collapsed="false">
      <c r="A32" s="26"/>
      <c r="B32" s="26"/>
      <c r="C32" s="27" t="s">
        <v>48</v>
      </c>
      <c r="D32" s="27"/>
      <c r="E32" s="27"/>
      <c r="F32" s="27"/>
      <c r="G32" s="27"/>
      <c r="H32" s="27"/>
      <c r="I32" s="27"/>
      <c r="J32" s="27"/>
      <c r="K32" s="27"/>
    </row>
    <row r="33" s="12" customFormat="true" ht="15.75" hidden="false" customHeight="true" outlineLevel="0" collapsed="false">
      <c r="A33" s="27"/>
      <c r="B33" s="27"/>
      <c r="C33" s="26" t="s">
        <v>49</v>
      </c>
      <c r="D33" s="27"/>
      <c r="E33" s="27"/>
      <c r="F33" s="27"/>
      <c r="G33" s="27"/>
      <c r="H33" s="27"/>
      <c r="I33" s="27"/>
      <c r="J33" s="27"/>
      <c r="K33" s="27"/>
      <c r="M33" s="27"/>
    </row>
  </sheetData>
  <mergeCells count="4">
    <mergeCell ref="A5:E6"/>
    <mergeCell ref="K5:M6"/>
    <mergeCell ref="A7:E7"/>
    <mergeCell ref="K7:M7"/>
  </mergeCells>
  <printOptions headings="false" gridLines="false" gridLinesSet="true" horizontalCentered="true" verticalCentered="false"/>
  <pageMargins left="0.472222222222222" right="0.472222222222222" top="0.472222222222222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3:37:01Z</dcterms:created>
  <dc:creator>NSONKPATHOM</dc:creator>
  <dc:description/>
  <dc:language>en-US</dc:language>
  <cp:lastModifiedBy>CQ40-116TU</cp:lastModifiedBy>
  <dcterms:modified xsi:type="dcterms:W3CDTF">2008-11-28T15:20:30Z</dcterms:modified>
  <cp:revision>0</cp:revision>
  <dc:subject/>
  <dc:title/>
</cp:coreProperties>
</file>