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POPULATION FROM REGISTRATION RECORD, PERCENT CHANGE AND DENSITY BY DISTRICT: 2001-2005</t>
  </si>
  <si>
    <t xml:space="preserve"> อำเภอ</t>
  </si>
  <si>
    <t xml:space="preserve">จำนวนประชาก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นครนายก</t>
  </si>
  <si>
    <t xml:space="preserve"> Mueang _ _ _ _ District</t>
  </si>
  <si>
    <t xml:space="preserve">  Mueang Nakhon Nayok </t>
  </si>
  <si>
    <t xml:space="preserve">บ้านนา</t>
  </si>
  <si>
    <t xml:space="preserve">  Ban Na</t>
  </si>
  <si>
    <t xml:space="preserve">ปากพลี</t>
  </si>
  <si>
    <t xml:space="preserve">  Pak Phli</t>
  </si>
  <si>
    <t xml:space="preserve">องครักษ์</t>
  </si>
  <si>
    <t xml:space="preserve">  Ongkharak</t>
  </si>
  <si>
    <r>
      <rPr>
        <sz val="14"/>
        <rFont val="Noto Sans Devanagari"/>
        <family val="2"/>
      </rPr>
      <t xml:space="preserve">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Source:  Department of Local Administration, Ministry of Int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_"/>
    <numFmt numFmtId="167" formatCode="#,##0&quot;  &quot;"/>
    <numFmt numFmtId="168" formatCode="#,##0.000__"/>
    <numFmt numFmtId="169" formatCode="#,##0.00____"/>
    <numFmt numFmtId="170" formatCode="#,##0.00__________"/>
    <numFmt numFmtId="171" formatCode="#,##0.0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7" activeCellId="0" sqref="E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9.28"/>
    <col collapsed="false" customWidth="true" hidden="false" outlineLevel="0" max="9" min="5" style="1" width="8.28"/>
    <col collapsed="false" customWidth="true" hidden="false" outlineLevel="0" max="10" min="10" style="1" width="10.28"/>
    <col collapsed="false" customWidth="true" hidden="false" outlineLevel="0" max="14" min="11" style="1" width="8.28"/>
    <col collapsed="false" customWidth="true" hidden="false" outlineLevel="0" max="15" min="15" style="1" width="15"/>
    <col collapsed="false" customWidth="true" hidden="false" outlineLevel="0" max="16" min="16" style="1" width="0.85"/>
    <col collapsed="false" customWidth="true" hidden="false" outlineLevel="0" max="17" min="17" style="1" width="23.85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/>
      <c r="K4" s="11" t="s">
        <v>6</v>
      </c>
      <c r="L4" s="11"/>
      <c r="M4" s="11"/>
      <c r="N4" s="11"/>
      <c r="O4" s="11" t="s">
        <v>7</v>
      </c>
      <c r="P4" s="12" t="s">
        <v>8</v>
      </c>
      <c r="Q4" s="12"/>
    </row>
    <row r="5" s="13" customFormat="true" ht="18" hidden="false" customHeight="true" outlineLevel="0" collapsed="false">
      <c r="A5" s="8"/>
      <c r="B5" s="8"/>
      <c r="C5" s="8"/>
      <c r="D5" s="8"/>
      <c r="E5" s="14" t="s">
        <v>9</v>
      </c>
      <c r="F5" s="14"/>
      <c r="G5" s="14"/>
      <c r="H5" s="14"/>
      <c r="I5" s="14"/>
      <c r="J5" s="15"/>
      <c r="K5" s="16" t="s">
        <v>10</v>
      </c>
      <c r="L5" s="16"/>
      <c r="M5" s="16"/>
      <c r="N5" s="16"/>
      <c r="O5" s="17" t="s">
        <v>11</v>
      </c>
      <c r="P5" s="12"/>
      <c r="Q5" s="12"/>
    </row>
    <row r="6" s="13" customFormat="true" ht="18.75" hidden="false" customHeight="true" outlineLevel="0" collapsed="false">
      <c r="A6" s="8"/>
      <c r="B6" s="8"/>
      <c r="C6" s="8"/>
      <c r="D6" s="8"/>
      <c r="E6" s="18" t="n">
        <v>2546</v>
      </c>
      <c r="F6" s="18" t="n">
        <v>2547</v>
      </c>
      <c r="G6" s="18" t="n">
        <v>2548</v>
      </c>
      <c r="H6" s="18" t="n">
        <v>2549</v>
      </c>
      <c r="I6" s="18" t="n">
        <v>2550</v>
      </c>
      <c r="J6" s="19"/>
      <c r="K6" s="18" t="n">
        <v>2547</v>
      </c>
      <c r="L6" s="18" t="n">
        <v>2548</v>
      </c>
      <c r="M6" s="18" t="n">
        <v>2549</v>
      </c>
      <c r="N6" s="18" t="n">
        <v>2550</v>
      </c>
      <c r="O6" s="20" t="s">
        <v>12</v>
      </c>
      <c r="P6" s="12"/>
      <c r="Q6" s="12"/>
    </row>
    <row r="7" s="13" customFormat="true" ht="18.75" hidden="false" customHeight="true" outlineLevel="0" collapsed="false">
      <c r="A7" s="8"/>
      <c r="B7" s="8"/>
      <c r="C7" s="8"/>
      <c r="D7" s="8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0"/>
      <c r="K7" s="21" t="s">
        <v>14</v>
      </c>
      <c r="L7" s="21" t="s">
        <v>15</v>
      </c>
      <c r="M7" s="21" t="s">
        <v>16</v>
      </c>
      <c r="N7" s="21" t="s">
        <v>17</v>
      </c>
      <c r="O7" s="20" t="s">
        <v>18</v>
      </c>
      <c r="P7" s="12"/>
      <c r="Q7" s="12"/>
    </row>
    <row r="8" s="13" customFormat="true" ht="17.25" hidden="false" customHeight="true" outlineLevel="0" collapsed="false">
      <c r="A8" s="8"/>
      <c r="B8" s="8"/>
      <c r="C8" s="8"/>
      <c r="D8" s="8"/>
      <c r="E8" s="22"/>
      <c r="F8" s="23"/>
      <c r="G8" s="23"/>
      <c r="H8" s="23"/>
      <c r="I8" s="23"/>
      <c r="J8" s="14"/>
      <c r="K8" s="24"/>
      <c r="L8" s="22"/>
      <c r="M8" s="23"/>
      <c r="N8" s="23"/>
      <c r="O8" s="25" t="s">
        <v>19</v>
      </c>
      <c r="P8" s="12"/>
      <c r="Q8" s="12"/>
    </row>
    <row r="9" s="2" customFormat="true" ht="35.1" hidden="false" customHeight="true" outlineLevel="0" collapsed="false">
      <c r="A9" s="26" t="s">
        <v>20</v>
      </c>
      <c r="B9" s="26"/>
      <c r="C9" s="26"/>
      <c r="D9" s="26"/>
      <c r="E9" s="27" t="n">
        <v>251877</v>
      </c>
      <c r="F9" s="27" t="n">
        <v>248592</v>
      </c>
      <c r="G9" s="28" t="n">
        <v>250779</v>
      </c>
      <c r="H9" s="28" t="n">
        <v>250003</v>
      </c>
      <c r="I9" s="28" t="n">
        <v>248496</v>
      </c>
      <c r="J9" s="29" t="n">
        <v>2122</v>
      </c>
      <c r="K9" s="30" t="n">
        <f aca="false">(F9-E9)/E9*100</f>
        <v>-1.30420800628878</v>
      </c>
      <c r="L9" s="30" t="n">
        <f aca="false">(G9-F9)/F9*100</f>
        <v>0.879754778914848</v>
      </c>
      <c r="M9" s="30" t="n">
        <f aca="false">(H9-G9)/G9*100</f>
        <v>-0.309435798053266</v>
      </c>
      <c r="N9" s="31" t="n">
        <f aca="false">(I9-H9)/H9*100</f>
        <v>-0.602792766486802</v>
      </c>
      <c r="O9" s="32" t="n">
        <f aca="false">SUM(I9)/J9</f>
        <v>117.104618284637</v>
      </c>
      <c r="P9" s="33" t="s">
        <v>21</v>
      </c>
      <c r="Q9" s="33"/>
    </row>
    <row r="10" customFormat="false" ht="35.1" hidden="false" customHeight="true" outlineLevel="0" collapsed="false">
      <c r="B10" s="34" t="s">
        <v>22</v>
      </c>
      <c r="E10" s="35" t="n">
        <v>100954</v>
      </c>
      <c r="F10" s="35" t="n">
        <v>98756</v>
      </c>
      <c r="G10" s="36" t="n">
        <v>98725</v>
      </c>
      <c r="H10" s="36" t="n">
        <v>98729</v>
      </c>
      <c r="I10" s="36" t="n">
        <v>98984</v>
      </c>
      <c r="J10" s="37" t="n">
        <v>728.123</v>
      </c>
      <c r="K10" s="38" t="n">
        <f aca="false">(F10-E10)/E10*100</f>
        <v>-2.17722923311607</v>
      </c>
      <c r="L10" s="38" t="n">
        <f aca="false">(G10-F10)/F10*100</f>
        <v>-0.0313904977925392</v>
      </c>
      <c r="M10" s="38" t="n">
        <f aca="false">(H10-G10)/G10*100</f>
        <v>0.00405165864775893</v>
      </c>
      <c r="N10" s="38" t="n">
        <f aca="false">(I10-H10)/H10*100</f>
        <v>0.258282774058281</v>
      </c>
      <c r="O10" s="39" t="n">
        <f aca="false">SUM(I10)/J10</f>
        <v>135.944064395713</v>
      </c>
      <c r="P10" s="1" t="s">
        <v>23</v>
      </c>
      <c r="Q10" s="1" t="s">
        <v>24</v>
      </c>
    </row>
    <row r="11" customFormat="false" ht="35.1" hidden="false" customHeight="true" outlineLevel="0" collapsed="false">
      <c r="B11" s="34" t="s">
        <v>25</v>
      </c>
      <c r="C11" s="40"/>
      <c r="D11" s="41"/>
      <c r="E11" s="35" t="n">
        <v>69474</v>
      </c>
      <c r="F11" s="35" t="n">
        <v>69122</v>
      </c>
      <c r="G11" s="36" t="n">
        <v>69349</v>
      </c>
      <c r="H11" s="36" t="n">
        <v>69050</v>
      </c>
      <c r="I11" s="36" t="n">
        <v>67268</v>
      </c>
      <c r="J11" s="37" t="n">
        <v>388.453</v>
      </c>
      <c r="K11" s="38" t="n">
        <f aca="false">(F11-E11)/E11*100</f>
        <v>-0.506664363646832</v>
      </c>
      <c r="L11" s="38" t="n">
        <f aca="false">(G11-F11)/F11*100</f>
        <v>0.328404849396719</v>
      </c>
      <c r="M11" s="38" t="n">
        <f aca="false">(H11-G11)/G11*100</f>
        <v>-0.431152576100593</v>
      </c>
      <c r="N11" s="38" t="n">
        <f aca="false">(I11-H11)/H11*100</f>
        <v>-2.58073859522085</v>
      </c>
      <c r="O11" s="39" t="n">
        <f aca="false">SUM(I11)/J11</f>
        <v>173.168954802769</v>
      </c>
      <c r="Q11" s="1" t="s">
        <v>26</v>
      </c>
    </row>
    <row r="12" customFormat="false" ht="35.1" hidden="false" customHeight="true" outlineLevel="0" collapsed="false">
      <c r="B12" s="34" t="s">
        <v>27</v>
      </c>
      <c r="C12" s="40"/>
      <c r="D12" s="41"/>
      <c r="E12" s="35" t="n">
        <v>25538</v>
      </c>
      <c r="F12" s="35" t="n">
        <v>24493</v>
      </c>
      <c r="G12" s="36" t="n">
        <v>24411</v>
      </c>
      <c r="H12" s="36" t="n">
        <v>24292</v>
      </c>
      <c r="I12" s="36" t="n">
        <v>24382</v>
      </c>
      <c r="J12" s="37" t="n">
        <v>519.065</v>
      </c>
      <c r="K12" s="38" t="n">
        <f aca="false">(F12-E12)/E12*100</f>
        <v>-4.09194142062808</v>
      </c>
      <c r="L12" s="38" t="n">
        <f aca="false">(G12-F12)/F12*100</f>
        <v>-0.334789531702936</v>
      </c>
      <c r="M12" s="38" t="n">
        <f aca="false">(H12-G12)/G12*100</f>
        <v>-0.487485150137233</v>
      </c>
      <c r="N12" s="38" t="n">
        <f aca="false">(I12-H12)/H12*100</f>
        <v>0.370492343158241</v>
      </c>
      <c r="O12" s="39" t="n">
        <f aca="false">SUM(I12)/J12</f>
        <v>46.9729224663578</v>
      </c>
      <c r="Q12" s="1" t="s">
        <v>28</v>
      </c>
    </row>
    <row r="13" customFormat="false" ht="35.1" hidden="false" customHeight="true" outlineLevel="0" collapsed="false">
      <c r="A13" s="40"/>
      <c r="B13" s="42" t="s">
        <v>29</v>
      </c>
      <c r="C13" s="40"/>
      <c r="D13" s="41"/>
      <c r="E13" s="35" t="n">
        <v>55911</v>
      </c>
      <c r="F13" s="35" t="n">
        <v>56221</v>
      </c>
      <c r="G13" s="36" t="n">
        <v>58294</v>
      </c>
      <c r="H13" s="36" t="n">
        <v>57932</v>
      </c>
      <c r="I13" s="36" t="n">
        <v>57862</v>
      </c>
      <c r="J13" s="37" t="n">
        <v>486.359</v>
      </c>
      <c r="K13" s="38" t="n">
        <f aca="false">(F13-E13)/E13*100</f>
        <v>0.554452612187226</v>
      </c>
      <c r="L13" s="38" t="n">
        <f aca="false">(G13-F13)/F13*100</f>
        <v>3.68723430746518</v>
      </c>
      <c r="M13" s="38" t="n">
        <f aca="false">(H13-G13)/G13*100</f>
        <v>-0.620990153360552</v>
      </c>
      <c r="N13" s="38" t="n">
        <f aca="false">(I13-H13)/H13*100</f>
        <v>-0.120831319478009</v>
      </c>
      <c r="O13" s="39" t="n">
        <f aca="false">SUM(I13)/J13</f>
        <v>118.969732234831</v>
      </c>
      <c r="Q13" s="7" t="s">
        <v>30</v>
      </c>
    </row>
    <row r="14" s="13" customFormat="true" ht="10.5" hidden="false" customHeight="true" outlineLevel="0" collapsed="false">
      <c r="A14" s="25"/>
      <c r="B14" s="25"/>
      <c r="C14" s="25"/>
      <c r="D14" s="25"/>
      <c r="E14" s="43"/>
      <c r="F14" s="44"/>
      <c r="G14" s="45"/>
      <c r="H14" s="43"/>
      <c r="I14" s="43"/>
      <c r="J14" s="43"/>
      <c r="K14" s="46"/>
      <c r="L14" s="46"/>
      <c r="M14" s="47"/>
      <c r="N14" s="48"/>
      <c r="O14" s="45"/>
      <c r="P14" s="1"/>
      <c r="Q14" s="1"/>
    </row>
    <row r="15" s="13" customFormat="true" ht="2.25" hidden="false" customHeight="true" outlineLevel="0" collapsed="false">
      <c r="A15" s="49"/>
      <c r="B15" s="49"/>
      <c r="C15" s="49"/>
      <c r="D15" s="49"/>
      <c r="E15" s="50"/>
      <c r="F15" s="50"/>
      <c r="G15" s="51"/>
      <c r="H15" s="52"/>
      <c r="I15" s="52"/>
      <c r="J15" s="52"/>
      <c r="K15" s="52"/>
      <c r="L15" s="52"/>
      <c r="M15" s="50"/>
      <c r="N15" s="51"/>
      <c r="O15" s="51"/>
      <c r="P15" s="49"/>
      <c r="Q15" s="49"/>
    </row>
    <row r="16" s="13" customFormat="true" ht="5.25" hidden="false" customHeight="true" outlineLevel="0" collapsed="false"/>
    <row r="17" s="13" customFormat="true" ht="21" hidden="false" customHeight="true" outlineLevel="0" collapsed="false">
      <c r="A17" s="34" t="s">
        <v>31</v>
      </c>
      <c r="B17" s="1"/>
      <c r="C17" s="1"/>
      <c r="D17" s="1"/>
      <c r="E17" s="1"/>
      <c r="F17" s="1"/>
      <c r="G17" s="1"/>
      <c r="H17" s="1"/>
      <c r="I17" s="1"/>
      <c r="J17" s="1"/>
    </row>
    <row r="18" s="13" customFormat="true" ht="21" hidden="false" customHeight="true" outlineLevel="0" collapsed="false">
      <c r="A18" s="1"/>
      <c r="B18" s="1" t="s">
        <v>32</v>
      </c>
      <c r="C18" s="1"/>
      <c r="D18" s="1"/>
      <c r="E18" s="1"/>
      <c r="F18" s="1"/>
      <c r="G18" s="1"/>
      <c r="H18" s="1"/>
      <c r="I18" s="1"/>
      <c r="J18" s="1"/>
    </row>
  </sheetData>
  <mergeCells count="9">
    <mergeCell ref="A4:D8"/>
    <mergeCell ref="E4:I4"/>
    <mergeCell ref="K4:N4"/>
    <mergeCell ref="P4:Q8"/>
    <mergeCell ref="E5:I5"/>
    <mergeCell ref="K5:N5"/>
    <mergeCell ref="A9:D9"/>
    <mergeCell ref="P9:Q9"/>
    <mergeCell ref="A14:D14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08-09-02T08:39:27Z</cp:lastPrinted>
  <dcterms:modified xsi:type="dcterms:W3CDTF">2008-10-17T02:08:47Z</dcterms:modified>
  <cp:revision>0</cp:revision>
  <dc:subject/>
  <dc:title/>
</cp:coreProperties>
</file>